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Printout" sheetId="1" state="visible" r:id="rId2"/>
    <sheet name="Worksheet" sheetId="2" state="visible" r:id="rId3"/>
  </sheets>
  <definedNames>
    <definedName function="false" hidden="false" localSheetId="0" name="_xlnm.Print_Area" vbProcedure="false">Printout!$A$1:$AR$36</definedName>
    <definedName function="false" hidden="false" localSheetId="1" name="_xlnm.Print_Area" vbProcedure="false">Worksheet!$A$1:$BY$7</definedName>
    <definedName function="false" hidden="false" name="HTML_CodePage" vbProcedure="false">1252</definedName>
    <definedName function="false" hidden="false" name="HTML_Control" vbProcedure="false">{"'Printout'!$A$1:$AK$572","'Worksheet'!$A$1:$CE$57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rintout"</definedName>
    <definedName function="false" hidden="false" name="HTML_LastUpdate" vbProcedure="false">"6/27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ngineer -- DEC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users\engineer\mso\excel\Naqweb.htm"</definedName>
    <definedName function="false" hidden="false" name="HTML_Title" vbProcedure="false">"NASWEB"</definedName>
    <definedName function="false" hidden="false" localSheetId="1" name="Excel_BuiltIn__FilterDatabase" vbProcedure="false">Worksheet!$A$1:$C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6">
  <si>
    <t xml:space="preserve">Rank</t>
  </si>
  <si>
    <t xml:space="preserve">10 &amp; Over 2022</t>
  </si>
  <si>
    <t xml:space="preserve">DAYTONA</t>
  </si>
  <si>
    <t xml:space="preserve">Points</t>
  </si>
  <si>
    <t xml:space="preserve">AUTO CLUB</t>
  </si>
  <si>
    <t xml:space="preserve">LAS VEGAS</t>
  </si>
  <si>
    <t xml:space="preserve">PHOENIX</t>
  </si>
  <si>
    <t xml:space="preserve">ATLANTA</t>
  </si>
  <si>
    <t xml:space="preserve">COTA</t>
  </si>
  <si>
    <t xml:space="preserve">RICHMOND</t>
  </si>
  <si>
    <t xml:space="preserve">MARTINSVILLE</t>
  </si>
  <si>
    <t xml:space="preserve">BRISTOL DIRT</t>
  </si>
  <si>
    <t xml:space="preserve">TALLADEGA</t>
  </si>
  <si>
    <t xml:space="preserve">DOVER</t>
  </si>
  <si>
    <t xml:space="preserve">DARLINGTON</t>
  </si>
  <si>
    <t xml:space="preserve">KANSAS</t>
  </si>
  <si>
    <t xml:space="preserve">CHARLOTTE</t>
  </si>
  <si>
    <t xml:space="preserve">GATEWAY</t>
  </si>
  <si>
    <t xml:space="preserve">SONOMA</t>
  </si>
  <si>
    <t xml:space="preserve">NASHVILLE</t>
  </si>
  <si>
    <t xml:space="preserve">RD AMERICA</t>
  </si>
  <si>
    <t xml:space="preserve">NEW HAMPSHIRE</t>
  </si>
  <si>
    <t xml:space="preserve">POCONO</t>
  </si>
  <si>
    <t xml:space="preserve">INDY RD COURSE</t>
  </si>
  <si>
    <t xml:space="preserve">MICHIGAN</t>
  </si>
  <si>
    <t xml:space="preserve">WATKINS GLEN</t>
  </si>
  <si>
    <t xml:space="preserve">BRISTOL</t>
  </si>
  <si>
    <t xml:space="preserve">TEXAS</t>
  </si>
  <si>
    <t xml:space="preserve">CHARLOTTE ROVAL</t>
  </si>
  <si>
    <t xml:space="preserve">HOMESTEAD</t>
  </si>
  <si>
    <t xml:space="preserve">1st Half Total</t>
  </si>
  <si>
    <t xml:space="preserve">2nd Half Total</t>
  </si>
  <si>
    <t xml:space="preserve">New Total</t>
  </si>
  <si>
    <t xml:space="preserve">Most Poles</t>
  </si>
  <si>
    <t xml:space="preserve">Most Firsts</t>
  </si>
  <si>
    <t xml:space="preserve">Most 2nds</t>
  </si>
  <si>
    <t xml:space="preserve">Most 3rds</t>
  </si>
  <si>
    <t xml:space="preserve">Most 4ths</t>
  </si>
  <si>
    <t xml:space="preserve">Most 5ths</t>
  </si>
  <si>
    <t xml:space="preserve">Most 6ths</t>
  </si>
  <si>
    <t xml:space="preserve">Most 7ths</t>
  </si>
  <si>
    <t xml:space="preserve">Most 8ths</t>
  </si>
  <si>
    <t xml:space="preserve">Most 9ths</t>
  </si>
  <si>
    <t xml:space="preserve">Most 10ths</t>
  </si>
  <si>
    <t xml:space="preserve">Name</t>
  </si>
  <si>
    <t xml:space="preserve">Parents Names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Email</t>
  </si>
  <si>
    <t xml:space="preserve">EATHAN S</t>
  </si>
  <si>
    <t xml:space="preserve">EATHAN SAUKKO</t>
  </si>
  <si>
    <t xml:space="preserve">JAMIE THOMAS</t>
  </si>
  <si>
    <t xml:space="preserve"> </t>
  </si>
  <si>
    <t xml:space="preserve">DULUTH</t>
  </si>
  <si>
    <t xml:space="preserve">MN</t>
  </si>
  <si>
    <t xml:space="preserve">DESTI</t>
  </si>
  <si>
    <t xml:space="preserve">DESTINEE OLSON</t>
  </si>
  <si>
    <t xml:space="preserve">DENISE NELSON</t>
  </si>
  <si>
    <t xml:space="preserve">5973 ROSE RD</t>
  </si>
  <si>
    <t xml:space="preserve">218-349-5758</t>
  </si>
  <si>
    <t xml:space="preserve">GRACI T</t>
  </si>
  <si>
    <t xml:space="preserve">JACK  B</t>
  </si>
  <si>
    <t xml:space="preserve">JACK B</t>
  </si>
  <si>
    <t xml:space="preserve">FAITH B</t>
  </si>
  <si>
    <t xml:space="preserve">AIDEN S</t>
  </si>
  <si>
    <t xml:space="preserve">AIDEN SAUKKO</t>
  </si>
  <si>
    <t xml:space="preserve">JAYDA B</t>
  </si>
  <si>
    <t xml:space="preserve">ELIJA G</t>
  </si>
  <si>
    <t xml:space="preserve">ELIJA GOODE</t>
  </si>
  <si>
    <t xml:space="preserve">NOAH T</t>
  </si>
  <si>
    <t xml:space="preserve">NOAH THOMAS</t>
  </si>
  <si>
    <t xml:space="preserve">JOHN T</t>
  </si>
  <si>
    <t xml:space="preserve">*5</t>
  </si>
  <si>
    <t xml:space="preserve">JOHN THOMAS</t>
  </si>
  <si>
    <t xml:space="preserve">ANTHONY L</t>
  </si>
  <si>
    <t xml:space="preserve">ANTHONY LAUDERVILLE</t>
  </si>
  <si>
    <t xml:space="preserve">JODI LAUDERVILLE</t>
  </si>
  <si>
    <t xml:space="preserve">AVERY T</t>
  </si>
  <si>
    <t xml:space="preserve">AVERY THOMAS</t>
  </si>
  <si>
    <t xml:space="preserve">PEYTON P</t>
  </si>
  <si>
    <t xml:space="preserve">PEYTONPRESTON</t>
  </si>
  <si>
    <t xml:space="preserve">MIKE AND SHYLEE PRESTON</t>
  </si>
  <si>
    <t xml:space="preserve">BUGS</t>
  </si>
  <si>
    <t xml:space="preserve">BROOKLYNN KACHINSKE</t>
  </si>
  <si>
    <t xml:space="preserve">218-409-4868</t>
  </si>
  <si>
    <t xml:space="preserve">DEVIN O</t>
  </si>
  <si>
    <t xml:space="preserve">DEVIN OLSON</t>
  </si>
  <si>
    <t xml:space="preserve">DEN ISE OLSON</t>
  </si>
  <si>
    <t xml:space="preserve">BRANDON B</t>
  </si>
  <si>
    <t xml:space="preserve">BRANDON BANDY</t>
  </si>
  <si>
    <t xml:space="preserve">BRIAN BANDY</t>
  </si>
  <si>
    <t xml:space="preserve">611 NORTH RD</t>
  </si>
  <si>
    <t xml:space="preserve">CLOQUET</t>
  </si>
  <si>
    <t xml:space="preserve">218-348-4649</t>
  </si>
  <si>
    <t xml:space="preserve">ALEXIS L</t>
  </si>
  <si>
    <t xml:space="preserve">ALEXIS LAUDERVILLE</t>
  </si>
  <si>
    <t xml:space="preserve">DOMINIC T</t>
  </si>
  <si>
    <t xml:space="preserve">DOMINIC THOMAS</t>
  </si>
  <si>
    <t xml:space="preserve">JAMES B</t>
  </si>
  <si>
    <t xml:space="preserve">POLE POSITION</t>
  </si>
  <si>
    <t xml:space="preserve">POLE POSITION AND 1ST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  </t>
  </si>
  <si>
    <t xml:space="preserve">NO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7.5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" activeCellId="0" sqref="AL1:AL16384"/>
    </sheetView>
  </sheetViews>
  <sheetFormatPr defaultColWidth="3.84765625" defaultRowHeight="9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41"/>
    <col collapsed="false" customWidth="true" hidden="false" outlineLevel="0" max="13" min="3" style="1" width="2.7"/>
    <col collapsed="false" customWidth="true" hidden="false" outlineLevel="0" max="14" min="14" style="2" width="2.7"/>
    <col collapsed="false" customWidth="true" hidden="false" outlineLevel="0" max="15" min="15" style="1" width="2.7"/>
    <col collapsed="false" customWidth="true" hidden="false" outlineLevel="0" max="38" min="16" style="2" width="2.7"/>
    <col collapsed="false" customWidth="true" hidden="false" outlineLevel="0" max="40" min="39" style="2" width="0.13"/>
    <col collapsed="false" customWidth="true" hidden="false" outlineLevel="0" max="41" min="41" style="2" width="2.7"/>
    <col collapsed="false" customWidth="true" hidden="false" outlineLevel="0" max="42" min="42" style="2" width="3.14"/>
    <col collapsed="false" customWidth="true" hidden="false" outlineLevel="0" max="43" min="43" style="2" width="3.28"/>
    <col collapsed="false" customWidth="true" hidden="false" outlineLevel="0" max="44" min="44" style="2" width="3.7"/>
    <col collapsed="false" customWidth="false" hidden="false" outlineLevel="0" max="257" min="45" style="1" width="3.85"/>
  </cols>
  <sheetData>
    <row r="1" customFormat="false" ht="75" hidden="false" customHeight="false" outlineLevel="0" collapsed="false">
      <c r="A1" s="3" t="s">
        <v>0</v>
      </c>
      <c r="B1" s="4" t="str">
        <f aca="false">Worksheet!B1</f>
        <v>10 &amp; Over 2022</v>
      </c>
      <c r="C1" s="5" t="str">
        <f aca="false">Worksheet!C1</f>
        <v>DAYTONA</v>
      </c>
      <c r="D1" s="5" t="str">
        <f aca="false">Worksheet!E1</f>
        <v>AUTO CLUB</v>
      </c>
      <c r="E1" s="5" t="str">
        <f aca="false">Worksheet!G1</f>
        <v>LAS VEGAS</v>
      </c>
      <c r="F1" s="5" t="str">
        <f aca="false">Worksheet!I1</f>
        <v>PHOENIX</v>
      </c>
      <c r="G1" s="5" t="str">
        <f aca="false">Worksheet!K1</f>
        <v>ATLANTA</v>
      </c>
      <c r="H1" s="5" t="str">
        <f aca="false">Worksheet!M1</f>
        <v>COTA</v>
      </c>
      <c r="I1" s="5" t="str">
        <f aca="false">Worksheet!O1</f>
        <v>RICHMOND</v>
      </c>
      <c r="J1" s="5" t="str">
        <f aca="false">Worksheet!Q1</f>
        <v>MARTINSVILLE</v>
      </c>
      <c r="K1" s="5" t="str">
        <f aca="false">Worksheet!S1</f>
        <v>BRISTOL DIRT</v>
      </c>
      <c r="L1" s="6" t="str">
        <f aca="false">Worksheet!U1</f>
        <v>TALLADEGA</v>
      </c>
      <c r="M1" s="5" t="str">
        <f aca="false">Worksheet!W1</f>
        <v>DOVER</v>
      </c>
      <c r="N1" s="6" t="str">
        <f aca="false">Worksheet!Y1</f>
        <v>DARLINGTON</v>
      </c>
      <c r="O1" s="5" t="str">
        <f aca="false">Worksheet!AA1</f>
        <v>KANSAS</v>
      </c>
      <c r="P1" s="6" t="str">
        <f aca="false">Worksheet!AC1</f>
        <v>CHARLOTTE</v>
      </c>
      <c r="Q1" s="6" t="str">
        <f aca="false">Worksheet!AE1</f>
        <v>GATEWAY</v>
      </c>
      <c r="R1" s="6" t="str">
        <f aca="false">Worksheet!AG1</f>
        <v>SONOMA</v>
      </c>
      <c r="S1" s="7" t="str">
        <f aca="false">Worksheet!AI1</f>
        <v>NASHVILLE</v>
      </c>
      <c r="T1" s="6" t="str">
        <f aca="false">Worksheet!AK1</f>
        <v>RD AMERICA</v>
      </c>
      <c r="U1" s="6" t="str">
        <f aca="false">Worksheet!AM1</f>
        <v>ATLANTA</v>
      </c>
      <c r="V1" s="6" t="str">
        <f aca="false">Worksheet!AO1</f>
        <v>NEW HAMPSHIRE</v>
      </c>
      <c r="W1" s="6" t="str">
        <f aca="false">Worksheet!AQ1</f>
        <v>POCONO</v>
      </c>
      <c r="X1" s="6" t="str">
        <f aca="false">Worksheet!AS1</f>
        <v>INDY RD COURSE</v>
      </c>
      <c r="Y1" s="6" t="str">
        <f aca="false">Worksheet!AU1</f>
        <v>MICHIGAN</v>
      </c>
      <c r="Z1" s="6" t="str">
        <f aca="false">Worksheet!AW1</f>
        <v>RICHMOND</v>
      </c>
      <c r="AA1" s="6" t="str">
        <f aca="false">Worksheet!AY1</f>
        <v>WATKINS GLEN</v>
      </c>
      <c r="AB1" s="6" t="str">
        <f aca="false">Worksheet!BA1</f>
        <v>DAYTONA</v>
      </c>
      <c r="AC1" s="6" t="str">
        <f aca="false">Worksheet!BC1</f>
        <v>DARLINGTON</v>
      </c>
      <c r="AD1" s="6" t="str">
        <f aca="false">Worksheet!BE1</f>
        <v>KANSAS</v>
      </c>
      <c r="AE1" s="6" t="str">
        <f aca="false">Worksheet!BG1</f>
        <v>BRISTOL</v>
      </c>
      <c r="AF1" s="6" t="str">
        <f aca="false">Worksheet!BI1</f>
        <v>TEXAS</v>
      </c>
      <c r="AG1" s="6" t="str">
        <f aca="false">Worksheet!BK1</f>
        <v>TALLADEGA</v>
      </c>
      <c r="AH1" s="6" t="str">
        <f aca="false">Worksheet!BM1</f>
        <v>CHARLOTTE ROVAL</v>
      </c>
      <c r="AI1" s="6" t="str">
        <f aca="false">Worksheet!BO1</f>
        <v>LAS VEGAS</v>
      </c>
      <c r="AJ1" s="6" t="str">
        <f aca="false">Worksheet!BQ1</f>
        <v>HOMESTEAD</v>
      </c>
      <c r="AK1" s="6" t="str">
        <f aca="false">Worksheet!BS1</f>
        <v>MARTINSVILLE</v>
      </c>
      <c r="AL1" s="6" t="str">
        <f aca="false">Worksheet!BU1</f>
        <v>PHOENIX</v>
      </c>
      <c r="AM1" s="6"/>
      <c r="AN1" s="6"/>
      <c r="AO1" s="6"/>
      <c r="AP1" s="8" t="str">
        <f aca="false">Worksheet!BX1</f>
        <v>2nd Half Total</v>
      </c>
      <c r="AQ1" s="6" t="str">
        <f aca="false">Worksheet!BW1</f>
        <v>1st Half Total</v>
      </c>
      <c r="AR1" s="6" t="str">
        <f aca="false">Worksheet!BY1</f>
        <v>New Total</v>
      </c>
      <c r="AS1" s="3"/>
      <c r="AT1" s="3"/>
      <c r="AU1" s="3"/>
      <c r="AV1" s="9"/>
    </row>
    <row r="2" customFormat="false" ht="11.25" hidden="false" customHeight="false" outlineLevel="0" collapsed="false">
      <c r="A2" s="3" t="n">
        <v>1</v>
      </c>
      <c r="B2" s="3" t="str">
        <f aca="false">Worksheet!B2</f>
        <v>EATHAN S</v>
      </c>
      <c r="C2" s="10" t="n">
        <f aca="false">Worksheet!C2</f>
        <v>3</v>
      </c>
      <c r="D2" s="10" t="n">
        <f aca="false">Worksheet!E2</f>
        <v>12</v>
      </c>
      <c r="E2" s="10" t="n">
        <f aca="false">Worksheet!G2</f>
        <v>11</v>
      </c>
      <c r="F2" s="10" t="n">
        <f aca="false">Worksheet!I2</f>
        <v>2</v>
      </c>
      <c r="G2" s="10" t="n">
        <f aca="false">Worksheet!K2</f>
        <v>11</v>
      </c>
      <c r="H2" s="10" t="n">
        <f aca="false">Worksheet!M2</f>
        <v>9</v>
      </c>
      <c r="I2" s="10" t="n">
        <f aca="false">Worksheet!O2</f>
        <v>19</v>
      </c>
      <c r="J2" s="10" t="n">
        <f aca="false">Worksheet!Q2</f>
        <v>24</v>
      </c>
      <c r="K2" s="10" t="n">
        <f aca="false">Worksheet!S2</f>
        <v>5</v>
      </c>
      <c r="L2" s="11" t="n">
        <f aca="false">Worksheet!U2</f>
        <v>2</v>
      </c>
      <c r="M2" s="10" t="n">
        <f aca="false">Worksheet!W2</f>
        <v>24</v>
      </c>
      <c r="N2" s="11" t="n">
        <f aca="false">Worksheet!Y2</f>
        <v>19</v>
      </c>
      <c r="O2" s="10" t="n">
        <f aca="false">Worksheet!AA2</f>
        <v>18</v>
      </c>
      <c r="P2" s="11" t="n">
        <f aca="false">Worksheet!AC2</f>
        <v>21</v>
      </c>
      <c r="Q2" s="11" t="n">
        <f aca="false">Worksheet!AE2</f>
        <v>48</v>
      </c>
      <c r="R2" s="11" t="n">
        <f aca="false">Worksheet!AG2</f>
        <v>47</v>
      </c>
      <c r="S2" s="12" t="n">
        <f aca="false">Worksheet!AI2</f>
        <v>9</v>
      </c>
      <c r="T2" s="11" t="n">
        <f aca="false">Worksheet!AK2</f>
        <v>48</v>
      </c>
      <c r="U2" s="11" t="n">
        <f aca="false">Worksheet!AM2</f>
        <v>48</v>
      </c>
      <c r="V2" s="11" t="n">
        <f aca="false">Worksheet!AO2</f>
        <v>20</v>
      </c>
      <c r="W2" s="11" t="n">
        <f aca="false">Worksheet!AQ2</f>
        <v>2</v>
      </c>
      <c r="X2" s="11" t="n">
        <f aca="false">Worksheet!AS2</f>
        <v>12</v>
      </c>
      <c r="Y2" s="11" t="n">
        <f aca="false">Worksheet!AU2</f>
        <v>23</v>
      </c>
      <c r="Z2" s="11" t="n">
        <f aca="false">Worksheet!AW2</f>
        <v>24</v>
      </c>
      <c r="AA2" s="11" t="n">
        <f aca="false">Worksheet!AY2</f>
        <v>9</v>
      </c>
      <c r="AB2" s="11" t="n">
        <f aca="false">Worksheet!BA2</f>
        <v>48</v>
      </c>
      <c r="AC2" s="11" t="n">
        <f aca="false">Worksheet!BC2</f>
        <v>11</v>
      </c>
      <c r="AD2" s="11" t="n">
        <f aca="false">Worksheet!BE2</f>
        <v>4</v>
      </c>
      <c r="AE2" s="11" t="n">
        <f aca="false">Worksheet!BG2</f>
        <v>19</v>
      </c>
      <c r="AF2" s="11" t="n">
        <f aca="false">Worksheet!BI2</f>
        <v>9</v>
      </c>
      <c r="AG2" s="11" t="n">
        <f aca="false">Worksheet!BK2</f>
        <v>24</v>
      </c>
      <c r="AH2" s="11" t="n">
        <f aca="false">Worksheet!BM2</f>
        <v>4</v>
      </c>
      <c r="AI2" s="11" t="n">
        <f aca="false">Worksheet!BO2</f>
        <v>18</v>
      </c>
      <c r="AJ2" s="11" t="n">
        <f aca="false">Worksheet!BQ2</f>
        <v>5</v>
      </c>
      <c r="AK2" s="11" t="n">
        <f aca="false">Worksheet!BS2</f>
        <v>5</v>
      </c>
      <c r="AL2" s="11" t="n">
        <f aca="false">Worksheet!BU2</f>
        <v>5</v>
      </c>
      <c r="AM2" s="11"/>
      <c r="AN2" s="11"/>
      <c r="AO2" s="11"/>
      <c r="AP2" s="13" t="n">
        <f aca="false">Worksheet!BX2</f>
        <v>88</v>
      </c>
      <c r="AQ2" s="11" t="n">
        <f aca="false">Worksheet!BW2</f>
        <v>49</v>
      </c>
      <c r="AR2" s="14" t="n">
        <f aca="false">Worksheet!BY2</f>
        <v>137</v>
      </c>
      <c r="AS2" s="3"/>
      <c r="AT2" s="3"/>
      <c r="AU2" s="3"/>
      <c r="AV2" s="9"/>
    </row>
    <row r="3" customFormat="false" ht="11.25" hidden="false" customHeight="false" outlineLevel="0" collapsed="false">
      <c r="A3" s="3" t="n">
        <v>2</v>
      </c>
      <c r="B3" s="3" t="str">
        <f aca="false">Worksheet!B3</f>
        <v>DESTI</v>
      </c>
      <c r="C3" s="10" t="n">
        <f aca="false">Worksheet!C3</f>
        <v>6</v>
      </c>
      <c r="D3" s="10" t="n">
        <f aca="false">Worksheet!E3</f>
        <v>9</v>
      </c>
      <c r="E3" s="10" t="n">
        <f aca="false">Worksheet!G3</f>
        <v>4</v>
      </c>
      <c r="F3" s="10" t="n">
        <f aca="false">Worksheet!I3</f>
        <v>11</v>
      </c>
      <c r="G3" s="10" t="n">
        <f aca="false">Worksheet!K3</f>
        <v>19</v>
      </c>
      <c r="H3" s="10" t="n">
        <f aca="false">Worksheet!M3</f>
        <v>22</v>
      </c>
      <c r="I3" s="10" t="n">
        <f aca="false">Worksheet!O3</f>
        <v>5</v>
      </c>
      <c r="J3" s="10" t="n">
        <f aca="false">Worksheet!Q3</f>
        <v>24</v>
      </c>
      <c r="K3" s="10" t="n">
        <f aca="false">Worksheet!S3</f>
        <v>8</v>
      </c>
      <c r="L3" s="11" t="n">
        <f aca="false">Worksheet!U3</f>
        <v>48</v>
      </c>
      <c r="M3" s="10" t="n">
        <f aca="false">Worksheet!W3</f>
        <v>12</v>
      </c>
      <c r="N3" s="11" t="n">
        <f aca="false">Worksheet!Y3</f>
        <v>18</v>
      </c>
      <c r="O3" s="10" t="n">
        <f aca="false">Worksheet!AA3</f>
        <v>11</v>
      </c>
      <c r="P3" s="11" t="n">
        <f aca="false">Worksheet!AC3</f>
        <v>6</v>
      </c>
      <c r="Q3" s="11" t="n">
        <f aca="false">Worksheet!AE3</f>
        <v>12</v>
      </c>
      <c r="R3" s="11" t="n">
        <f aca="false">Worksheet!AG3</f>
        <v>5</v>
      </c>
      <c r="S3" s="12" t="n">
        <f aca="false">Worksheet!AI3</f>
        <v>18</v>
      </c>
      <c r="T3" s="11" t="n">
        <f aca="false">Worksheet!AK3</f>
        <v>4</v>
      </c>
      <c r="U3" s="11" t="n">
        <f aca="false">Worksheet!AM3</f>
        <v>9</v>
      </c>
      <c r="V3" s="11" t="n">
        <f aca="false">Worksheet!AO3</f>
        <v>19</v>
      </c>
      <c r="W3" s="11" t="n">
        <f aca="false">Worksheet!AQ3</f>
        <v>22</v>
      </c>
      <c r="X3" s="11" t="n">
        <f aca="false">Worksheet!AS3</f>
        <v>48</v>
      </c>
      <c r="Y3" s="11" t="n">
        <f aca="false">Worksheet!AU3</f>
        <v>8</v>
      </c>
      <c r="Z3" s="11" t="n">
        <f aca="false">Worksheet!AW3</f>
        <v>22</v>
      </c>
      <c r="AA3" s="11" t="n">
        <f aca="false">Worksheet!AY3</f>
        <v>48</v>
      </c>
      <c r="AB3" s="11" t="n">
        <f aca="false">Worksheet!BA3</f>
        <v>11</v>
      </c>
      <c r="AC3" s="11" t="n">
        <f aca="false">Worksheet!BC3</f>
        <v>6</v>
      </c>
      <c r="AD3" s="11" t="n">
        <f aca="false">Worksheet!BE3</f>
        <v>9</v>
      </c>
      <c r="AE3" s="11" t="n">
        <f aca="false">Worksheet!BG3</f>
        <v>18</v>
      </c>
      <c r="AF3" s="11" t="n">
        <f aca="false">Worksheet!BI3</f>
        <v>24</v>
      </c>
      <c r="AG3" s="11" t="n">
        <f aca="false">Worksheet!BK3</f>
        <v>48</v>
      </c>
      <c r="AH3" s="11" t="n">
        <f aca="false">Worksheet!BM3</f>
        <v>4</v>
      </c>
      <c r="AI3" s="11" t="n">
        <f aca="false">Worksheet!BO3</f>
        <v>12</v>
      </c>
      <c r="AJ3" s="11" t="n">
        <f aca="false">Worksheet!BQ3</f>
        <v>19</v>
      </c>
      <c r="AK3" s="11" t="n">
        <f aca="false">Worksheet!BS3</f>
        <v>5</v>
      </c>
      <c r="AL3" s="11" t="n">
        <f aca="false">Worksheet!BU3</f>
        <v>8</v>
      </c>
      <c r="AM3" s="11"/>
      <c r="AN3" s="11"/>
      <c r="AO3" s="11"/>
      <c r="AP3" s="13" t="n">
        <f aca="false">Worksheet!BX3</f>
        <v>73</v>
      </c>
      <c r="AQ3" s="11" t="n">
        <f aca="false">Worksheet!BW3</f>
        <v>52</v>
      </c>
      <c r="AR3" s="14" t="n">
        <f aca="false">Worksheet!BY3</f>
        <v>125</v>
      </c>
      <c r="AS3" s="3"/>
      <c r="AT3" s="3"/>
      <c r="AU3" s="3"/>
      <c r="AV3" s="9"/>
    </row>
    <row r="4" customFormat="false" ht="11.25" hidden="false" customHeight="false" outlineLevel="0" collapsed="false">
      <c r="A4" s="3" t="n">
        <v>3</v>
      </c>
      <c r="B4" s="3" t="str">
        <f aca="false">Worksheet!B4</f>
        <v>GRACI T</v>
      </c>
      <c r="C4" s="10" t="n">
        <f aca="false">Worksheet!C4</f>
        <v>9</v>
      </c>
      <c r="D4" s="10" t="n">
        <f aca="false">Worksheet!E4</f>
        <v>18</v>
      </c>
      <c r="E4" s="10" t="n">
        <f aca="false">Worksheet!G4</f>
        <v>2</v>
      </c>
      <c r="F4" s="10" t="n">
        <f aca="false">Worksheet!I4</f>
        <v>22</v>
      </c>
      <c r="G4" s="10" t="n">
        <f aca="false">Worksheet!K4</f>
        <v>11</v>
      </c>
      <c r="H4" s="10" t="n">
        <f aca="false">Worksheet!M4</f>
        <v>14</v>
      </c>
      <c r="I4" s="10" t="n">
        <f aca="false">Worksheet!O4</f>
        <v>20</v>
      </c>
      <c r="J4" s="10" t="n">
        <f aca="false">Worksheet!Q4</f>
        <v>14</v>
      </c>
      <c r="K4" s="10" t="n">
        <f aca="false">Worksheet!S4</f>
        <v>5</v>
      </c>
      <c r="L4" s="11" t="n">
        <f aca="false">Worksheet!U4</f>
        <v>24</v>
      </c>
      <c r="M4" s="10" t="n">
        <f aca="false">Worksheet!W4</f>
        <v>4</v>
      </c>
      <c r="N4" s="11" t="n">
        <f aca="false">Worksheet!Y4</f>
        <v>19</v>
      </c>
      <c r="O4" s="10" t="n">
        <f aca="false">Worksheet!AA4</f>
        <v>9</v>
      </c>
      <c r="P4" s="11" t="n">
        <f aca="false">Worksheet!AC4</f>
        <v>17</v>
      </c>
      <c r="Q4" s="11" t="n">
        <f aca="false">Worksheet!AE4</f>
        <v>42</v>
      </c>
      <c r="R4" s="11" t="n">
        <f aca="false">Worksheet!AG4</f>
        <v>10</v>
      </c>
      <c r="S4" s="12" t="n">
        <f aca="false">Worksheet!AI4</f>
        <v>10</v>
      </c>
      <c r="T4" s="11" t="n">
        <f aca="false">Worksheet!AK4</f>
        <v>22</v>
      </c>
      <c r="U4" s="11" t="n">
        <f aca="false">Worksheet!AM4</f>
        <v>22</v>
      </c>
      <c r="V4" s="11" t="n">
        <f aca="false">Worksheet!AO4</f>
        <v>18</v>
      </c>
      <c r="W4" s="11" t="n">
        <f aca="false">Worksheet!AQ4</f>
        <v>2</v>
      </c>
      <c r="X4" s="11" t="n">
        <f aca="false">Worksheet!AS4</f>
        <v>21</v>
      </c>
      <c r="Y4" s="11" t="n">
        <f aca="false">Worksheet!AU4</f>
        <v>23</v>
      </c>
      <c r="Z4" s="11" t="n">
        <f aca="false">Worksheet!AW4</f>
        <v>22</v>
      </c>
      <c r="AA4" s="11" t="n">
        <f aca="false">Worksheet!AY4</f>
        <v>20</v>
      </c>
      <c r="AB4" s="11" t="n">
        <f aca="false">Worksheet!BA4</f>
        <v>2</v>
      </c>
      <c r="AC4" s="11" t="n">
        <f aca="false">Worksheet!BC4</f>
        <v>17</v>
      </c>
      <c r="AD4" s="11" t="n">
        <f aca="false">Worksheet!BE4</f>
        <v>47</v>
      </c>
      <c r="AE4" s="11" t="n">
        <f aca="false">Worksheet!BG4</f>
        <v>4</v>
      </c>
      <c r="AF4" s="11" t="n">
        <f aca="false">Worksheet!BI4</f>
        <v>20</v>
      </c>
      <c r="AG4" s="11" t="n">
        <f aca="false">Worksheet!BK4</f>
        <v>18</v>
      </c>
      <c r="AH4" s="11" t="n">
        <f aca="false">Worksheet!BM4</f>
        <v>48</v>
      </c>
      <c r="AI4" s="11" t="n">
        <f aca="false">Worksheet!BO4</f>
        <v>18</v>
      </c>
      <c r="AJ4" s="11" t="n">
        <f aca="false">Worksheet!BQ4</f>
        <v>5</v>
      </c>
      <c r="AK4" s="11" t="n">
        <f aca="false">Worksheet!BS4</f>
        <v>5</v>
      </c>
      <c r="AL4" s="11" t="n">
        <f aca="false">Worksheet!BU4</f>
        <v>5</v>
      </c>
      <c r="AM4" s="11"/>
      <c r="AN4" s="11"/>
      <c r="AO4" s="11"/>
      <c r="AP4" s="13" t="n">
        <f aca="false">Worksheet!BX4</f>
        <v>73</v>
      </c>
      <c r="AQ4" s="11" t="n">
        <f aca="false">Worksheet!BW4</f>
        <v>20</v>
      </c>
      <c r="AR4" s="14" t="n">
        <f aca="false">Worksheet!BY4</f>
        <v>93</v>
      </c>
      <c r="AS4" s="3"/>
      <c r="AT4" s="3"/>
      <c r="AU4" s="3"/>
      <c r="AV4" s="9"/>
    </row>
    <row r="5" customFormat="false" ht="11.25" hidden="false" customHeight="false" outlineLevel="0" collapsed="false">
      <c r="A5" s="3" t="n">
        <v>4</v>
      </c>
      <c r="B5" s="3" t="str">
        <f aca="false">Worksheet!B5</f>
        <v>JACK  B</v>
      </c>
      <c r="C5" s="10" t="n">
        <f aca="false">Worksheet!C5</f>
        <v>1</v>
      </c>
      <c r="D5" s="10" t="n">
        <f aca="false">Worksheet!E5</f>
        <v>48</v>
      </c>
      <c r="E5" s="10" t="n">
        <f aca="false">Worksheet!G5</f>
        <v>43</v>
      </c>
      <c r="F5" s="10" t="n">
        <f aca="false">Worksheet!I5</f>
        <v>5</v>
      </c>
      <c r="G5" s="10" t="n">
        <f aca="false">Worksheet!K5</f>
        <v>12</v>
      </c>
      <c r="H5" s="10" t="n">
        <f aca="false">Worksheet!M5</f>
        <v>9</v>
      </c>
      <c r="I5" s="10" t="n">
        <f aca="false">Worksheet!O5</f>
        <v>18</v>
      </c>
      <c r="J5" s="10" t="n">
        <f aca="false">Worksheet!Q5</f>
        <v>20</v>
      </c>
      <c r="K5" s="10" t="n">
        <f aca="false">Worksheet!S5</f>
        <v>24</v>
      </c>
      <c r="L5" s="11" t="n">
        <f aca="false">Worksheet!U5</f>
        <v>34</v>
      </c>
      <c r="M5" s="10" t="n">
        <f aca="false">Worksheet!W5</f>
        <v>4</v>
      </c>
      <c r="N5" s="11" t="n">
        <f aca="false">Worksheet!Y5</f>
        <v>6</v>
      </c>
      <c r="O5" s="10" t="n">
        <f aca="false">Worksheet!AA5</f>
        <v>19</v>
      </c>
      <c r="P5" s="11" t="n">
        <f aca="false">Worksheet!AC5</f>
        <v>21</v>
      </c>
      <c r="Q5" s="11" t="n">
        <f aca="false">Worksheet!AE5</f>
        <v>1</v>
      </c>
      <c r="R5" s="11" t="n">
        <f aca="false">Worksheet!AG5</f>
        <v>8</v>
      </c>
      <c r="S5" s="12" t="n">
        <f aca="false">Worksheet!AI5</f>
        <v>18</v>
      </c>
      <c r="T5" s="11" t="n">
        <f aca="false">Worksheet!AK5</f>
        <v>5</v>
      </c>
      <c r="U5" s="11" t="n">
        <f aca="false">Worksheet!AM5</f>
        <v>48</v>
      </c>
      <c r="V5" s="11" t="n">
        <f aca="false">Worksheet!AO5</f>
        <v>11</v>
      </c>
      <c r="W5" s="11" t="n">
        <f aca="false">Worksheet!AQ5</f>
        <v>12</v>
      </c>
      <c r="X5" s="11" t="n">
        <f aca="false">Worksheet!AS5</f>
        <v>16</v>
      </c>
      <c r="Y5" s="11" t="n">
        <f aca="false">Worksheet!AU5</f>
        <v>2</v>
      </c>
      <c r="Z5" s="11" t="n">
        <f aca="false">Worksheet!AW5</f>
        <v>11</v>
      </c>
      <c r="AA5" s="11" t="n">
        <f aca="false">Worksheet!AY5</f>
        <v>9</v>
      </c>
      <c r="AB5" s="11" t="n">
        <f aca="false">Worksheet!BA5</f>
        <v>3</v>
      </c>
      <c r="AC5" s="11" t="n">
        <f aca="false">Worksheet!BC5</f>
        <v>12</v>
      </c>
      <c r="AD5" s="11" t="n">
        <f aca="false">Worksheet!BE5</f>
        <v>22</v>
      </c>
      <c r="AE5" s="11" t="n">
        <f aca="false">Worksheet!BG5</f>
        <v>24</v>
      </c>
      <c r="AF5" s="11" t="n">
        <f aca="false">Worksheet!BI5</f>
        <v>22</v>
      </c>
      <c r="AG5" s="11" t="n">
        <f aca="false">Worksheet!BK5</f>
        <v>22</v>
      </c>
      <c r="AH5" s="11" t="n">
        <f aca="false">Worksheet!BM5</f>
        <v>9</v>
      </c>
      <c r="AI5" s="11" t="n">
        <f aca="false">Worksheet!BO5</f>
        <v>18</v>
      </c>
      <c r="AJ5" s="11" t="n">
        <f aca="false">Worksheet!BQ5</f>
        <v>11</v>
      </c>
      <c r="AK5" s="11" t="n">
        <f aca="false">Worksheet!BS5</f>
        <v>18</v>
      </c>
      <c r="AL5" s="11" t="n">
        <f aca="false">Worksheet!BU5</f>
        <v>5</v>
      </c>
      <c r="AM5" s="11"/>
      <c r="AN5" s="11"/>
      <c r="AO5" s="11"/>
      <c r="AP5" s="13" t="n">
        <f aca="false">Worksheet!BX5</f>
        <v>69</v>
      </c>
      <c r="AQ5" s="11" t="n">
        <f aca="false">Worksheet!BW5</f>
        <v>30</v>
      </c>
      <c r="AR5" s="14" t="n">
        <f aca="false">Worksheet!BY5</f>
        <v>99</v>
      </c>
      <c r="AS5" s="3"/>
      <c r="AT5" s="3"/>
      <c r="AU5" s="3"/>
      <c r="AV5" s="9"/>
    </row>
    <row r="6" customFormat="false" ht="11.25" hidden="false" customHeight="false" outlineLevel="0" collapsed="false">
      <c r="A6" s="3" t="n">
        <v>5</v>
      </c>
      <c r="B6" s="3" t="str">
        <f aca="false">Worksheet!B6</f>
        <v>FAITH B</v>
      </c>
      <c r="C6" s="10" t="n">
        <f aca="false">Worksheet!C6</f>
        <v>8</v>
      </c>
      <c r="D6" s="10" t="n">
        <f aca="false">Worksheet!E6</f>
        <v>48</v>
      </c>
      <c r="E6" s="10" t="n">
        <f aca="false">Worksheet!G6</f>
        <v>18</v>
      </c>
      <c r="F6" s="10" t="n">
        <f aca="false">Worksheet!I6</f>
        <v>4</v>
      </c>
      <c r="G6" s="10" t="n">
        <f aca="false">Worksheet!K6</f>
        <v>9</v>
      </c>
      <c r="H6" s="10" t="n">
        <f aca="false">Worksheet!M6</f>
        <v>19</v>
      </c>
      <c r="I6" s="10" t="n">
        <f aca="false">Worksheet!O6</f>
        <v>5</v>
      </c>
      <c r="J6" s="10" t="n">
        <f aca="false">Worksheet!Q6</f>
        <v>5</v>
      </c>
      <c r="K6" s="10" t="n">
        <f aca="false">Worksheet!S6</f>
        <v>20</v>
      </c>
      <c r="L6" s="11" t="n">
        <f aca="false">Worksheet!U6</f>
        <v>41</v>
      </c>
      <c r="M6" s="10" t="n">
        <f aca="false">Worksheet!W6</f>
        <v>11</v>
      </c>
      <c r="N6" s="11" t="n">
        <f aca="false">Worksheet!Y6</f>
        <v>12</v>
      </c>
      <c r="O6" s="10" t="n">
        <f aca="false">Worksheet!AA6</f>
        <v>6</v>
      </c>
      <c r="P6" s="11" t="n">
        <f aca="false">Worksheet!AC6</f>
        <v>8</v>
      </c>
      <c r="Q6" s="11" t="n">
        <f aca="false">Worksheet!AE6</f>
        <v>20</v>
      </c>
      <c r="R6" s="11" t="n">
        <f aca="false">Worksheet!AG6</f>
        <v>11</v>
      </c>
      <c r="S6" s="12" t="n">
        <f aca="false">Worksheet!AI6</f>
        <v>18</v>
      </c>
      <c r="T6" s="11" t="n">
        <f aca="false">Worksheet!AK6</f>
        <v>19</v>
      </c>
      <c r="U6" s="11" t="n">
        <f aca="false">Worksheet!AM6</f>
        <v>9</v>
      </c>
      <c r="V6" s="11" t="n">
        <f aca="false">Worksheet!AO6</f>
        <v>11</v>
      </c>
      <c r="W6" s="11" t="n">
        <f aca="false">Worksheet!AQ6</f>
        <v>41</v>
      </c>
      <c r="X6" s="11" t="n">
        <f aca="false">Worksheet!AS6</f>
        <v>1</v>
      </c>
      <c r="Y6" s="11" t="n">
        <f aca="false">Worksheet!AU6</f>
        <v>14</v>
      </c>
      <c r="Z6" s="11" t="n">
        <f aca="false">Worksheet!AW6</f>
        <v>8</v>
      </c>
      <c r="AA6" s="11" t="n">
        <f aca="false">Worksheet!AY6</f>
        <v>1</v>
      </c>
      <c r="AB6" s="11" t="n">
        <f aca="false">Worksheet!BA6</f>
        <v>8</v>
      </c>
      <c r="AC6" s="11" t="n">
        <f aca="false">Worksheet!BC6</f>
        <v>43</v>
      </c>
      <c r="AD6" s="11" t="n">
        <f aca="false">Worksheet!BE6</f>
        <v>45</v>
      </c>
      <c r="AE6" s="11" t="n">
        <f aca="false">Worksheet!BG6</f>
        <v>18</v>
      </c>
      <c r="AF6" s="11" t="n">
        <f aca="false">Worksheet!BI6</f>
        <v>4</v>
      </c>
      <c r="AG6" s="11" t="n">
        <f aca="false">Worksheet!BK6</f>
        <v>5</v>
      </c>
      <c r="AH6" s="11" t="n">
        <f aca="false">Worksheet!BM6</f>
        <v>5</v>
      </c>
      <c r="AI6" s="11" t="n">
        <f aca="false">Worksheet!BO6</f>
        <v>18</v>
      </c>
      <c r="AJ6" s="11" t="n">
        <f aca="false">Worksheet!BQ6</f>
        <v>4</v>
      </c>
      <c r="AK6" s="11" t="n">
        <f aca="false">Worksheet!BS6</f>
        <v>9</v>
      </c>
      <c r="AL6" s="11" t="n">
        <f aca="false">Worksheet!BU6</f>
        <v>9</v>
      </c>
      <c r="AM6" s="11"/>
      <c r="AN6" s="11"/>
      <c r="AO6" s="11"/>
      <c r="AP6" s="13" t="n">
        <f aca="false">Worksheet!BX6</f>
        <v>66</v>
      </c>
      <c r="AQ6" s="11" t="n">
        <f aca="false">Worksheet!BW6</f>
        <v>38</v>
      </c>
      <c r="AR6" s="14" t="n">
        <f aca="false">Worksheet!BY6</f>
        <v>104</v>
      </c>
      <c r="AS6" s="3"/>
      <c r="AT6" s="3"/>
      <c r="AU6" s="3"/>
      <c r="AV6" s="9"/>
    </row>
    <row r="7" customFormat="false" ht="11.25" hidden="false" customHeight="false" outlineLevel="0" collapsed="false">
      <c r="A7" s="3" t="n">
        <v>6</v>
      </c>
      <c r="B7" s="3" t="str">
        <f aca="false">Worksheet!B7</f>
        <v>AIDEN S</v>
      </c>
      <c r="C7" s="10" t="n">
        <f aca="false">Worksheet!C7</f>
        <v>48</v>
      </c>
      <c r="D7" s="10" t="n">
        <f aca="false">Worksheet!E7</f>
        <v>19</v>
      </c>
      <c r="E7" s="10" t="n">
        <f aca="false">Worksheet!G7</f>
        <v>18</v>
      </c>
      <c r="F7" s="10" t="n">
        <f aca="false">Worksheet!I7</f>
        <v>19</v>
      </c>
      <c r="G7" s="10" t="n">
        <f aca="false">Worksheet!K7</f>
        <v>48</v>
      </c>
      <c r="H7" s="10" t="n">
        <f aca="false">Worksheet!M7</f>
        <v>8</v>
      </c>
      <c r="I7" s="10" t="n">
        <f aca="false">Worksheet!O7</f>
        <v>11</v>
      </c>
      <c r="J7" s="10" t="n">
        <f aca="false">Worksheet!Q7</f>
        <v>24</v>
      </c>
      <c r="K7" s="10" t="n">
        <f aca="false">Worksheet!S7</f>
        <v>5</v>
      </c>
      <c r="L7" s="11" t="n">
        <f aca="false">Worksheet!U7</f>
        <v>24</v>
      </c>
      <c r="M7" s="10" t="n">
        <f aca="false">Worksheet!W7</f>
        <v>4</v>
      </c>
      <c r="N7" s="11" t="n">
        <f aca="false">Worksheet!Y7</f>
        <v>42</v>
      </c>
      <c r="O7" s="10" t="n">
        <f aca="false">Worksheet!AA7</f>
        <v>18</v>
      </c>
      <c r="P7" s="11" t="n">
        <f aca="false">Worksheet!AC7</f>
        <v>48</v>
      </c>
      <c r="Q7" s="11" t="n">
        <f aca="false">Worksheet!AE7</f>
        <v>4</v>
      </c>
      <c r="R7" s="11" t="n">
        <f aca="false">Worksheet!AG7</f>
        <v>42</v>
      </c>
      <c r="S7" s="12" t="n">
        <f aca="false">Worksheet!AI7</f>
        <v>47</v>
      </c>
      <c r="T7" s="11" t="n">
        <f aca="false">Worksheet!AK7</f>
        <v>11</v>
      </c>
      <c r="U7" s="11" t="n">
        <f aca="false">Worksheet!AM7</f>
        <v>18</v>
      </c>
      <c r="V7" s="11" t="n">
        <f aca="false">Worksheet!AO7</f>
        <v>10</v>
      </c>
      <c r="W7" s="11" t="n">
        <f aca="false">Worksheet!AQ7</f>
        <v>2</v>
      </c>
      <c r="X7" s="11" t="n">
        <f aca="false">Worksheet!AS7</f>
        <v>12</v>
      </c>
      <c r="Y7" s="11" t="n">
        <f aca="false">Worksheet!AU7</f>
        <v>21</v>
      </c>
      <c r="Z7" s="11" t="n">
        <f aca="false">Worksheet!AW7</f>
        <v>20</v>
      </c>
      <c r="AA7" s="11" t="n">
        <f aca="false">Worksheet!AY7</f>
        <v>9</v>
      </c>
      <c r="AB7" s="11" t="n">
        <f aca="false">Worksheet!BA7</f>
        <v>42</v>
      </c>
      <c r="AC7" s="11" t="n">
        <f aca="false">Worksheet!BC7</f>
        <v>11</v>
      </c>
      <c r="AD7" s="11" t="n">
        <f aca="false">Worksheet!BE7</f>
        <v>4</v>
      </c>
      <c r="AE7" s="11" t="n">
        <f aca="false">Worksheet!BG7</f>
        <v>19</v>
      </c>
      <c r="AF7" s="11" t="n">
        <f aca="false">Worksheet!BI7</f>
        <v>4</v>
      </c>
      <c r="AG7" s="11" t="n">
        <f aca="false">Worksheet!BK7</f>
        <v>48</v>
      </c>
      <c r="AH7" s="11" t="n">
        <f aca="false">Worksheet!BM7</f>
        <v>11</v>
      </c>
      <c r="AI7" s="11" t="n">
        <f aca="false">Worksheet!BO7</f>
        <v>18</v>
      </c>
      <c r="AJ7" s="11" t="n">
        <f aca="false">Worksheet!BQ7</f>
        <v>5</v>
      </c>
      <c r="AK7" s="11" t="n">
        <f aca="false">Worksheet!BS7</f>
        <v>5</v>
      </c>
      <c r="AL7" s="11" t="n">
        <f aca="false">Worksheet!BU7</f>
        <v>5</v>
      </c>
      <c r="AM7" s="11"/>
      <c r="AN7" s="11"/>
      <c r="AO7" s="11"/>
      <c r="AP7" s="13" t="n">
        <f aca="false">Worksheet!BX7</f>
        <v>64</v>
      </c>
      <c r="AQ7" s="11" t="n">
        <f aca="false">Worksheet!BW7</f>
        <v>52</v>
      </c>
      <c r="AR7" s="14" t="n">
        <f aca="false">Worksheet!BY7</f>
        <v>116</v>
      </c>
      <c r="AS7" s="3"/>
      <c r="AT7" s="3"/>
      <c r="AU7" s="3"/>
      <c r="AV7" s="9"/>
    </row>
    <row r="8" customFormat="false" ht="11.25" hidden="false" customHeight="false" outlineLevel="0" collapsed="false">
      <c r="A8" s="3" t="n">
        <v>7</v>
      </c>
      <c r="B8" s="3" t="str">
        <f aca="false">Worksheet!B8</f>
        <v>JAYDA B</v>
      </c>
      <c r="C8" s="10" t="n">
        <f aca="false">Worksheet!C8</f>
        <v>48</v>
      </c>
      <c r="D8" s="10" t="n">
        <f aca="false">Worksheet!E8</f>
        <v>5</v>
      </c>
      <c r="E8" s="10" t="n">
        <f aca="false">Worksheet!G8</f>
        <v>18</v>
      </c>
      <c r="F8" s="10" t="n">
        <f aca="false">Worksheet!I8</f>
        <v>4</v>
      </c>
      <c r="G8" s="10" t="n">
        <f aca="false">Worksheet!K8</f>
        <v>9</v>
      </c>
      <c r="H8" s="10" t="n">
        <f aca="false">Worksheet!M8</f>
        <v>8</v>
      </c>
      <c r="I8" s="10" t="n">
        <f aca="false">Worksheet!O8</f>
        <v>11</v>
      </c>
      <c r="J8" s="10" t="n">
        <f aca="false">Worksheet!Q8</f>
        <v>24</v>
      </c>
      <c r="K8" s="10" t="n">
        <f aca="false">Worksheet!S8</f>
        <v>22</v>
      </c>
      <c r="L8" s="11" t="n">
        <f aca="false">Worksheet!U8</f>
        <v>12</v>
      </c>
      <c r="M8" s="10" t="n">
        <f aca="false">Worksheet!W8</f>
        <v>4</v>
      </c>
      <c r="N8" s="11" t="n">
        <f aca="false">Worksheet!Y8</f>
        <v>6</v>
      </c>
      <c r="O8" s="10" t="n">
        <f aca="false">Worksheet!AA8</f>
        <v>18</v>
      </c>
      <c r="P8" s="11" t="n">
        <f aca="false">Worksheet!AC8</f>
        <v>6</v>
      </c>
      <c r="Q8" s="11" t="n">
        <f aca="false">Worksheet!AE8</f>
        <v>2</v>
      </c>
      <c r="R8" s="11" t="n">
        <f aca="false">Worksheet!AG8</f>
        <v>5</v>
      </c>
      <c r="S8" s="12" t="n">
        <f aca="false">Worksheet!AI8</f>
        <v>20</v>
      </c>
      <c r="T8" s="11" t="n">
        <f aca="false">Worksheet!AK8</f>
        <v>9</v>
      </c>
      <c r="U8" s="11" t="n">
        <f aca="false">Worksheet!AM8</f>
        <v>24</v>
      </c>
      <c r="V8" s="11" t="n">
        <f aca="false">Worksheet!AO8</f>
        <v>11</v>
      </c>
      <c r="W8" s="11" t="n">
        <f aca="false">Worksheet!AQ8</f>
        <v>12</v>
      </c>
      <c r="X8" s="11" t="n">
        <f aca="false">Worksheet!AS8</f>
        <v>2</v>
      </c>
      <c r="Y8" s="11" t="n">
        <f aca="false">Worksheet!AU8</f>
        <v>6</v>
      </c>
      <c r="Z8" s="11" t="n">
        <f aca="false">Worksheet!AW8</f>
        <v>19</v>
      </c>
      <c r="AA8" s="11" t="n">
        <f aca="false">Worksheet!AY8</f>
        <v>8</v>
      </c>
      <c r="AB8" s="11" t="n">
        <f aca="false">Worksheet!BA8</f>
        <v>21</v>
      </c>
      <c r="AC8" s="11" t="n">
        <f aca="false">Worksheet!BC8</f>
        <v>4</v>
      </c>
      <c r="AD8" s="11" t="n">
        <f aca="false">Worksheet!BE8</f>
        <v>18</v>
      </c>
      <c r="AE8" s="11" t="n">
        <f aca="false">Worksheet!BG8</f>
        <v>5</v>
      </c>
      <c r="AF8" s="11" t="n">
        <f aca="false">Worksheet!BI8</f>
        <v>4</v>
      </c>
      <c r="AG8" s="11" t="n">
        <f aca="false">Worksheet!BK8</f>
        <v>11</v>
      </c>
      <c r="AH8" s="11" t="n">
        <f aca="false">Worksheet!BM8</f>
        <v>9</v>
      </c>
      <c r="AI8" s="11" t="n">
        <f aca="false">Worksheet!BO8</f>
        <v>18</v>
      </c>
      <c r="AJ8" s="11" t="n">
        <f aca="false">Worksheet!BQ8</f>
        <v>5</v>
      </c>
      <c r="AK8" s="11" t="n">
        <f aca="false">Worksheet!BS8</f>
        <v>9</v>
      </c>
      <c r="AL8" s="11" t="n">
        <f aca="false">Worksheet!BU8</f>
        <v>18</v>
      </c>
      <c r="AM8" s="11"/>
      <c r="AN8" s="11"/>
      <c r="AO8" s="11"/>
      <c r="AP8" s="13" t="n">
        <f aca="false">Worksheet!BX8</f>
        <v>57</v>
      </c>
      <c r="AQ8" s="11" t="n">
        <f aca="false">Worksheet!BW8</f>
        <v>93</v>
      </c>
      <c r="AR8" s="14" t="n">
        <f aca="false">Worksheet!BY8</f>
        <v>150</v>
      </c>
      <c r="AS8" s="3"/>
      <c r="AT8" s="3"/>
      <c r="AU8" s="3"/>
      <c r="AV8" s="9"/>
    </row>
    <row r="9" customFormat="false" ht="11.25" hidden="false" customHeight="false" outlineLevel="0" collapsed="false">
      <c r="A9" s="3" t="n">
        <v>8</v>
      </c>
      <c r="B9" s="3" t="str">
        <f aca="false">Worksheet!B9</f>
        <v>ELIJA G</v>
      </c>
      <c r="C9" s="10" t="n">
        <f aca="false">Worksheet!C9</f>
        <v>48</v>
      </c>
      <c r="D9" s="10" t="n">
        <f aca="false">Worksheet!E9</f>
        <v>4</v>
      </c>
      <c r="E9" s="10" t="n">
        <f aca="false">Worksheet!G9</f>
        <v>18</v>
      </c>
      <c r="F9" s="10" t="n">
        <f aca="false">Worksheet!I9</f>
        <v>2</v>
      </c>
      <c r="G9" s="10" t="n">
        <f aca="false">Worksheet!K9</f>
        <v>11</v>
      </c>
      <c r="H9" s="10" t="n">
        <f aca="false">Worksheet!M9</f>
        <v>8</v>
      </c>
      <c r="I9" s="10" t="n">
        <f aca="false">Worksheet!O9</f>
        <v>19</v>
      </c>
      <c r="J9" s="10" t="n">
        <f aca="false">Worksheet!Q9</f>
        <v>24</v>
      </c>
      <c r="K9" s="10" t="n">
        <f aca="false">Worksheet!S9</f>
        <v>5</v>
      </c>
      <c r="L9" s="11" t="n">
        <f aca="false">Worksheet!U9</f>
        <v>2</v>
      </c>
      <c r="M9" s="10" t="n">
        <f aca="false">Worksheet!W9</f>
        <v>48</v>
      </c>
      <c r="N9" s="11" t="n">
        <f aca="false">Worksheet!Y9</f>
        <v>19</v>
      </c>
      <c r="O9" s="10" t="n">
        <f aca="false">Worksheet!AA9</f>
        <v>2</v>
      </c>
      <c r="P9" s="11" t="n">
        <f aca="false">Worksheet!AC9</f>
        <v>11</v>
      </c>
      <c r="Q9" s="11" t="n">
        <f aca="false">Worksheet!AE9</f>
        <v>48</v>
      </c>
      <c r="R9" s="11" t="n">
        <f aca="false">Worksheet!AG9</f>
        <v>17</v>
      </c>
      <c r="S9" s="12" t="n">
        <f aca="false">Worksheet!AI9</f>
        <v>42</v>
      </c>
      <c r="T9" s="11" t="n">
        <f aca="false">Worksheet!AK9</f>
        <v>9</v>
      </c>
      <c r="U9" s="11" t="n">
        <f aca="false">Worksheet!AM9</f>
        <v>18</v>
      </c>
      <c r="V9" s="11" t="n">
        <f aca="false">Worksheet!AO9</f>
        <v>10</v>
      </c>
      <c r="W9" s="11" t="n">
        <f aca="false">Worksheet!AQ9</f>
        <v>18</v>
      </c>
      <c r="X9" s="11" t="n">
        <f aca="false">Worksheet!AS9</f>
        <v>24</v>
      </c>
      <c r="Y9" s="11" t="n">
        <f aca="false">Worksheet!AU9</f>
        <v>4</v>
      </c>
      <c r="Z9" s="11" t="n">
        <f aca="false">Worksheet!AW9</f>
        <v>19</v>
      </c>
      <c r="AA9" s="11" t="n">
        <f aca="false">Worksheet!AY9</f>
        <v>24</v>
      </c>
      <c r="AB9" s="11" t="n">
        <f aca="false">Worksheet!BA9</f>
        <v>11</v>
      </c>
      <c r="AC9" s="11" t="n">
        <f aca="false">Worksheet!BC9</f>
        <v>9</v>
      </c>
      <c r="AD9" s="11" t="n">
        <f aca="false">Worksheet!BE9</f>
        <v>9</v>
      </c>
      <c r="AE9" s="11" t="n">
        <f aca="false">Worksheet!BG9</f>
        <v>4</v>
      </c>
      <c r="AF9" s="11" t="n">
        <f aca="false">Worksheet!BI9</f>
        <v>5</v>
      </c>
      <c r="AG9" s="11" t="n">
        <f aca="false">Worksheet!BK9</f>
        <v>9</v>
      </c>
      <c r="AH9" s="11" t="n">
        <f aca="false">Worksheet!BM9</f>
        <v>24</v>
      </c>
      <c r="AI9" s="11" t="n">
        <f aca="false">Worksheet!BO9</f>
        <v>18</v>
      </c>
      <c r="AJ9" s="11" t="n">
        <f aca="false">Worksheet!BQ9</f>
        <v>11</v>
      </c>
      <c r="AK9" s="11" t="n">
        <f aca="false">Worksheet!BS9</f>
        <v>5</v>
      </c>
      <c r="AL9" s="11" t="n">
        <f aca="false">Worksheet!BU9</f>
        <v>5</v>
      </c>
      <c r="AM9" s="11"/>
      <c r="AN9" s="11"/>
      <c r="AO9" s="11"/>
      <c r="AP9" s="13" t="n">
        <f aca="false">Worksheet!BX9</f>
        <v>55</v>
      </c>
      <c r="AQ9" s="11" t="n">
        <f aca="false">Worksheet!BW9</f>
        <v>90</v>
      </c>
      <c r="AR9" s="14" t="n">
        <f aca="false">Worksheet!BY9</f>
        <v>145</v>
      </c>
      <c r="AS9" s="3"/>
      <c r="AT9" s="3"/>
      <c r="AU9" s="3"/>
      <c r="AV9" s="9"/>
    </row>
    <row r="10" customFormat="false" ht="11.25" hidden="false" customHeight="false" outlineLevel="0" collapsed="false">
      <c r="A10" s="3" t="n">
        <v>9</v>
      </c>
      <c r="B10" s="3" t="str">
        <f aca="false">Worksheet!B10</f>
        <v>NOAH T</v>
      </c>
      <c r="C10" s="10" t="n">
        <f aca="false">Worksheet!C10</f>
        <v>11</v>
      </c>
      <c r="D10" s="10" t="n">
        <f aca="false">Worksheet!E10</f>
        <v>4</v>
      </c>
      <c r="E10" s="10" t="n">
        <f aca="false">Worksheet!G10</f>
        <v>2</v>
      </c>
      <c r="F10" s="10" t="n">
        <f aca="false">Worksheet!I10</f>
        <v>22</v>
      </c>
      <c r="G10" s="10" t="n">
        <f aca="false">Worksheet!K10</f>
        <v>12</v>
      </c>
      <c r="H10" s="10" t="n">
        <f aca="false">Worksheet!M10</f>
        <v>34</v>
      </c>
      <c r="I10" s="10" t="n">
        <f aca="false">Worksheet!O10</f>
        <v>9</v>
      </c>
      <c r="J10" s="10" t="n">
        <f aca="false">Worksheet!Q10</f>
        <v>9</v>
      </c>
      <c r="K10" s="10" t="n">
        <f aca="false">Worksheet!S10</f>
        <v>5</v>
      </c>
      <c r="L10" s="11" t="n">
        <f aca="false">Worksheet!U10</f>
        <v>34</v>
      </c>
      <c r="M10" s="10" t="n">
        <f aca="false">Worksheet!W10</f>
        <v>4</v>
      </c>
      <c r="N10" s="11" t="n">
        <f aca="false">Worksheet!Y10</f>
        <v>19</v>
      </c>
      <c r="O10" s="10" t="n">
        <f aca="false">Worksheet!AA10</f>
        <v>9</v>
      </c>
      <c r="P10" s="11" t="n">
        <f aca="false">Worksheet!AC10</f>
        <v>4</v>
      </c>
      <c r="Q10" s="11" t="n">
        <f aca="false">Worksheet!AE10</f>
        <v>48</v>
      </c>
      <c r="R10" s="11" t="n">
        <f aca="false">Worksheet!AG10</f>
        <v>18</v>
      </c>
      <c r="S10" s="12" t="n">
        <f aca="false">Worksheet!AI10</f>
        <v>24</v>
      </c>
      <c r="T10" s="11" t="n">
        <f aca="false">Worksheet!AK10</f>
        <v>11</v>
      </c>
      <c r="U10" s="11" t="n">
        <f aca="false">Worksheet!AM10</f>
        <v>18</v>
      </c>
      <c r="V10" s="11" t="n">
        <f aca="false">Worksheet!AO10</f>
        <v>10</v>
      </c>
      <c r="W10" s="11" t="n">
        <f aca="false">Worksheet!AQ10</f>
        <v>23</v>
      </c>
      <c r="X10" s="11" t="n">
        <f aca="false">Worksheet!AS10</f>
        <v>12</v>
      </c>
      <c r="Y10" s="11" t="n">
        <f aca="false">Worksheet!AU10</f>
        <v>48</v>
      </c>
      <c r="Z10" s="11" t="n">
        <f aca="false">Worksheet!AW10</f>
        <v>22</v>
      </c>
      <c r="AA10" s="11" t="n">
        <f aca="false">Worksheet!AY10</f>
        <v>24</v>
      </c>
      <c r="AB10" s="11" t="n">
        <f aca="false">Worksheet!BA10</f>
        <v>1</v>
      </c>
      <c r="AC10" s="11" t="n">
        <f aca="false">Worksheet!BC10</f>
        <v>11</v>
      </c>
      <c r="AD10" s="11" t="n">
        <f aca="false">Worksheet!BE10</f>
        <v>4</v>
      </c>
      <c r="AE10" s="11" t="n">
        <f aca="false">Worksheet!BG10</f>
        <v>19</v>
      </c>
      <c r="AF10" s="11" t="n">
        <f aca="false">Worksheet!BI10</f>
        <v>48</v>
      </c>
      <c r="AG10" s="11" t="n">
        <f aca="false">Worksheet!BK10</f>
        <v>22</v>
      </c>
      <c r="AH10" s="11" t="n">
        <f aca="false">Worksheet!BM10</f>
        <v>24</v>
      </c>
      <c r="AI10" s="11" t="n">
        <f aca="false">Worksheet!BO10</f>
        <v>18</v>
      </c>
      <c r="AJ10" s="11" t="n">
        <f aca="false">Worksheet!BQ10</f>
        <v>5</v>
      </c>
      <c r="AK10" s="11" t="n">
        <f aca="false">Worksheet!BS10</f>
        <v>5</v>
      </c>
      <c r="AL10" s="11" t="n">
        <f aca="false">Worksheet!BU10</f>
        <v>5</v>
      </c>
      <c r="AM10" s="11"/>
      <c r="AN10" s="11"/>
      <c r="AO10" s="11"/>
      <c r="AP10" s="13" t="n">
        <f aca="false">Worksheet!BX10</f>
        <v>53</v>
      </c>
      <c r="AQ10" s="11" t="n">
        <f aca="false">Worksheet!BW10</f>
        <v>33</v>
      </c>
      <c r="AR10" s="14" t="n">
        <f aca="false">Worksheet!BY10</f>
        <v>86</v>
      </c>
      <c r="AS10" s="3"/>
      <c r="AT10" s="3"/>
      <c r="AU10" s="3"/>
      <c r="AV10" s="9"/>
    </row>
    <row r="11" customFormat="false" ht="11.25" hidden="false" customHeight="false" outlineLevel="0" collapsed="false">
      <c r="A11" s="3" t="n">
        <v>10</v>
      </c>
      <c r="B11" s="3" t="str">
        <f aca="false">Worksheet!B11</f>
        <v>JOHN T</v>
      </c>
      <c r="C11" s="10" t="str">
        <f aca="false">Worksheet!C11</f>
        <v>*5</v>
      </c>
      <c r="D11" s="10" t="n">
        <f aca="false">Worksheet!E11</f>
        <v>48</v>
      </c>
      <c r="E11" s="10" t="n">
        <f aca="false">Worksheet!G11</f>
        <v>18</v>
      </c>
      <c r="F11" s="10" t="n">
        <f aca="false">Worksheet!I11</f>
        <v>11</v>
      </c>
      <c r="G11" s="10" t="n">
        <f aca="false">Worksheet!K11</f>
        <v>11</v>
      </c>
      <c r="H11" s="10" t="n">
        <f aca="false">Worksheet!M11</f>
        <v>42</v>
      </c>
      <c r="I11" s="10" t="n">
        <f aca="false">Worksheet!O11</f>
        <v>42</v>
      </c>
      <c r="J11" s="10" t="n">
        <f aca="false">Worksheet!Q11</f>
        <v>9</v>
      </c>
      <c r="K11" s="10" t="n">
        <f aca="false">Worksheet!S11</f>
        <v>5</v>
      </c>
      <c r="L11" s="11" t="n">
        <f aca="false">Worksheet!U11</f>
        <v>24</v>
      </c>
      <c r="M11" s="10" t="n">
        <f aca="false">Worksheet!W11</f>
        <v>24</v>
      </c>
      <c r="N11" s="11" t="n">
        <f aca="false">Worksheet!Y11</f>
        <v>19</v>
      </c>
      <c r="O11" s="10" t="n">
        <f aca="false">Worksheet!AA11</f>
        <v>22</v>
      </c>
      <c r="P11" s="11" t="n">
        <f aca="false">Worksheet!AC11</f>
        <v>4</v>
      </c>
      <c r="Q11" s="11" t="n">
        <f aca="false">Worksheet!AE11</f>
        <v>2</v>
      </c>
      <c r="R11" s="11" t="n">
        <f aca="false">Worksheet!AG11</f>
        <v>21</v>
      </c>
      <c r="S11" s="12" t="n">
        <f aca="false">Worksheet!AI11</f>
        <v>4</v>
      </c>
      <c r="T11" s="11" t="n">
        <f aca="false">Worksheet!AK11</f>
        <v>24</v>
      </c>
      <c r="U11" s="11" t="n">
        <f aca="false">Worksheet!AM11</f>
        <v>22</v>
      </c>
      <c r="V11" s="11" t="n">
        <f aca="false">Worksheet!AO11</f>
        <v>2</v>
      </c>
      <c r="W11" s="11" t="n">
        <f aca="false">Worksheet!AQ11</f>
        <v>2</v>
      </c>
      <c r="X11" s="11" t="n">
        <f aca="false">Worksheet!AS11</f>
        <v>12</v>
      </c>
      <c r="Y11" s="11" t="n">
        <f aca="false">Worksheet!AU11</f>
        <v>2</v>
      </c>
      <c r="Z11" s="11" t="n">
        <f aca="false">Worksheet!AW11</f>
        <v>4</v>
      </c>
      <c r="AA11" s="11" t="n">
        <f aca="false">Worksheet!AY11</f>
        <v>20</v>
      </c>
      <c r="AB11" s="11" t="n">
        <f aca="false">Worksheet!BA11</f>
        <v>9</v>
      </c>
      <c r="AC11" s="11" t="n">
        <f aca="false">Worksheet!BC11</f>
        <v>11</v>
      </c>
      <c r="AD11" s="11" t="n">
        <f aca="false">Worksheet!BE11</f>
        <v>9</v>
      </c>
      <c r="AE11" s="11" t="n">
        <f aca="false">Worksheet!BG11</f>
        <v>4</v>
      </c>
      <c r="AF11" s="11" t="n">
        <f aca="false">Worksheet!BI11</f>
        <v>24</v>
      </c>
      <c r="AG11" s="11" t="n">
        <f aca="false">Worksheet!BK11</f>
        <v>48</v>
      </c>
      <c r="AH11" s="11" t="n">
        <f aca="false">Worksheet!BM11</f>
        <v>48</v>
      </c>
      <c r="AI11" s="11" t="n">
        <f aca="false">Worksheet!BO11</f>
        <v>18</v>
      </c>
      <c r="AJ11" s="11" t="n">
        <f aca="false">Worksheet!BQ11</f>
        <v>48</v>
      </c>
      <c r="AK11" s="11" t="n">
        <f aca="false">Worksheet!BS11</f>
        <v>5</v>
      </c>
      <c r="AL11" s="11" t="n">
        <f aca="false">Worksheet!BU11</f>
        <v>5</v>
      </c>
      <c r="AM11" s="11"/>
      <c r="AN11" s="11"/>
      <c r="AO11" s="11"/>
      <c r="AP11" s="13" t="n">
        <f aca="false">Worksheet!BX11</f>
        <v>51</v>
      </c>
      <c r="AQ11" s="11" t="n">
        <f aca="false">Worksheet!BW11</f>
        <v>29</v>
      </c>
      <c r="AR11" s="14" t="n">
        <f aca="false">Worksheet!BY11</f>
        <v>80</v>
      </c>
      <c r="AS11" s="3"/>
      <c r="AT11" s="3"/>
      <c r="AU11" s="3"/>
      <c r="AV11" s="9"/>
    </row>
    <row r="12" customFormat="false" ht="11.25" hidden="false" customHeight="false" outlineLevel="0" collapsed="false">
      <c r="A12" s="3" t="n">
        <v>11</v>
      </c>
      <c r="B12" s="3" t="str">
        <f aca="false">Worksheet!B12</f>
        <v>ANTHONY L</v>
      </c>
      <c r="C12" s="10" t="str">
        <f aca="false">Worksheet!C12</f>
        <v>*5</v>
      </c>
      <c r="D12" s="10" t="n">
        <f aca="false">Worksheet!E12</f>
        <v>20</v>
      </c>
      <c r="E12" s="10" t="n">
        <f aca="false">Worksheet!G12</f>
        <v>18</v>
      </c>
      <c r="F12" s="10" t="n">
        <f aca="false">Worksheet!I12</f>
        <v>2</v>
      </c>
      <c r="G12" s="10" t="n">
        <f aca="false">Worksheet!K12</f>
        <v>11</v>
      </c>
      <c r="H12" s="10" t="n">
        <f aca="false">Worksheet!M12</f>
        <v>9</v>
      </c>
      <c r="I12" s="10" t="n">
        <f aca="false">Worksheet!O12</f>
        <v>22</v>
      </c>
      <c r="J12" s="10" t="n">
        <f aca="false">Worksheet!Q12</f>
        <v>9</v>
      </c>
      <c r="K12" s="10" t="n">
        <f aca="false">Worksheet!S12</f>
        <v>5</v>
      </c>
      <c r="L12" s="11" t="n">
        <f aca="false">Worksheet!U12</f>
        <v>2</v>
      </c>
      <c r="M12" s="10" t="n">
        <f aca="false">Worksheet!W12</f>
        <v>48</v>
      </c>
      <c r="N12" s="11" t="n">
        <f aca="false">Worksheet!Y12</f>
        <v>19</v>
      </c>
      <c r="O12" s="10" t="n">
        <f aca="false">Worksheet!AA12</f>
        <v>2</v>
      </c>
      <c r="P12" s="11" t="n">
        <f aca="false">Worksheet!AC12</f>
        <v>11</v>
      </c>
      <c r="Q12" s="11" t="n">
        <f aca="false">Worksheet!AE12</f>
        <v>9</v>
      </c>
      <c r="R12" s="11" t="n">
        <f aca="false">Worksheet!AG12</f>
        <v>19</v>
      </c>
      <c r="S12" s="12" t="n">
        <f aca="false">Worksheet!AI12</f>
        <v>42</v>
      </c>
      <c r="T12" s="11" t="n">
        <f aca="false">Worksheet!AK12</f>
        <v>9</v>
      </c>
      <c r="U12" s="11" t="n">
        <f aca="false">Worksheet!AM12</f>
        <v>9</v>
      </c>
      <c r="V12" s="11" t="n">
        <f aca="false">Worksheet!AO12</f>
        <v>2</v>
      </c>
      <c r="W12" s="11" t="n">
        <f aca="false">Worksheet!AQ12</f>
        <v>18</v>
      </c>
      <c r="X12" s="11" t="n">
        <f aca="false">Worksheet!AS12</f>
        <v>12</v>
      </c>
      <c r="Y12" s="11" t="n">
        <f aca="false">Worksheet!AU12</f>
        <v>11</v>
      </c>
      <c r="Z12" s="11" t="n">
        <f aca="false">Worksheet!AW12</f>
        <v>19</v>
      </c>
      <c r="AA12" s="11" t="n">
        <f aca="false">Worksheet!AY12</f>
        <v>11</v>
      </c>
      <c r="AB12" s="11" t="n">
        <f aca="false">Worksheet!BA12</f>
        <v>12</v>
      </c>
      <c r="AC12" s="11" t="n">
        <f aca="false">Worksheet!BC12</f>
        <v>19</v>
      </c>
      <c r="AD12" s="11" t="n">
        <f aca="false">Worksheet!BE12</f>
        <v>4</v>
      </c>
      <c r="AE12" s="11" t="n">
        <f aca="false">Worksheet!BG12</f>
        <v>4</v>
      </c>
      <c r="AF12" s="11" t="n">
        <f aca="false">Worksheet!BI12</f>
        <v>5</v>
      </c>
      <c r="AG12" s="11" t="n">
        <f aca="false">Worksheet!BK12</f>
        <v>18</v>
      </c>
      <c r="AH12" s="11" t="n">
        <f aca="false">Worksheet!BM12</f>
        <v>8</v>
      </c>
      <c r="AI12" s="11" t="n">
        <f aca="false">Worksheet!BO12</f>
        <v>18</v>
      </c>
      <c r="AJ12" s="11" t="n">
        <f aca="false">Worksheet!BQ12</f>
        <v>20</v>
      </c>
      <c r="AK12" s="11" t="n">
        <f aca="false">Worksheet!BS12</f>
        <v>48</v>
      </c>
      <c r="AL12" s="11" t="n">
        <f aca="false">Worksheet!BU12</f>
        <v>5</v>
      </c>
      <c r="AM12" s="11"/>
      <c r="AN12" s="11"/>
      <c r="AO12" s="11"/>
      <c r="AP12" s="13" t="n">
        <f aca="false">Worksheet!BX12</f>
        <v>48</v>
      </c>
      <c r="AQ12" s="11" t="n">
        <f aca="false">Worksheet!BW12</f>
        <v>67</v>
      </c>
      <c r="AR12" s="14" t="n">
        <f aca="false">Worksheet!BY12</f>
        <v>115</v>
      </c>
      <c r="AS12" s="3"/>
      <c r="AT12" s="3"/>
      <c r="AU12" s="3"/>
      <c r="AV12" s="9"/>
    </row>
    <row r="13" customFormat="false" ht="11.25" hidden="false" customHeight="false" outlineLevel="0" collapsed="false">
      <c r="A13" s="3" t="n">
        <v>12</v>
      </c>
      <c r="B13" s="3" t="str">
        <f aca="false">Worksheet!B13</f>
        <v>AVERY T</v>
      </c>
      <c r="C13" s="10" t="n">
        <f aca="false">Worksheet!C13</f>
        <v>4</v>
      </c>
      <c r="D13" s="10" t="n">
        <f aca="false">Worksheet!E13</f>
        <v>22</v>
      </c>
      <c r="E13" s="10" t="n">
        <f aca="false">Worksheet!G13</f>
        <v>19</v>
      </c>
      <c r="F13" s="10" t="n">
        <f aca="false">Worksheet!I13</f>
        <v>11</v>
      </c>
      <c r="G13" s="10" t="n">
        <f aca="false">Worksheet!K13</f>
        <v>48</v>
      </c>
      <c r="H13" s="10" t="n">
        <f aca="false">Worksheet!M13</f>
        <v>18</v>
      </c>
      <c r="I13" s="10" t="n">
        <f aca="false">Worksheet!O13</f>
        <v>20</v>
      </c>
      <c r="J13" s="10" t="n">
        <f aca="false">Worksheet!Q13</f>
        <v>42</v>
      </c>
      <c r="K13" s="10" t="n">
        <f aca="false">Worksheet!S13</f>
        <v>5</v>
      </c>
      <c r="L13" s="11" t="n">
        <f aca="false">Worksheet!U13</f>
        <v>19</v>
      </c>
      <c r="M13" s="10" t="n">
        <f aca="false">Worksheet!W13</f>
        <v>9</v>
      </c>
      <c r="N13" s="11" t="n">
        <f aca="false">Worksheet!Y13</f>
        <v>11</v>
      </c>
      <c r="O13" s="10" t="n">
        <f aca="false">Worksheet!AA13</f>
        <v>4</v>
      </c>
      <c r="P13" s="11" t="n">
        <f aca="false">Worksheet!AC13</f>
        <v>21</v>
      </c>
      <c r="Q13" s="11" t="n">
        <f aca="false">Worksheet!AE13</f>
        <v>18</v>
      </c>
      <c r="R13" s="11" t="n">
        <f aca="false">Worksheet!AG13</f>
        <v>11</v>
      </c>
      <c r="S13" s="12" t="n">
        <f aca="false">Worksheet!AI13</f>
        <v>10</v>
      </c>
      <c r="T13" s="11" t="n">
        <f aca="false">Worksheet!AK13</f>
        <v>18</v>
      </c>
      <c r="U13" s="11" t="n">
        <f aca="false">Worksheet!AM13</f>
        <v>18</v>
      </c>
      <c r="V13" s="11" t="n">
        <f aca="false">Worksheet!AO13</f>
        <v>4</v>
      </c>
      <c r="W13" s="11" t="n">
        <f aca="false">Worksheet!AQ13</f>
        <v>23</v>
      </c>
      <c r="X13" s="11" t="n">
        <f aca="false">Worksheet!AS13</f>
        <v>9</v>
      </c>
      <c r="Y13" s="11" t="n">
        <f aca="false">Worksheet!AU13</f>
        <v>21</v>
      </c>
      <c r="Z13" s="11" t="n">
        <f aca="false">Worksheet!AW13</f>
        <v>22</v>
      </c>
      <c r="AA13" s="11" t="n">
        <f aca="false">Worksheet!AY13</f>
        <v>11</v>
      </c>
      <c r="AB13" s="11" t="n">
        <f aca="false">Worksheet!BA13</f>
        <v>12</v>
      </c>
      <c r="AC13" s="11" t="n">
        <f aca="false">Worksheet!BC13</f>
        <v>4</v>
      </c>
      <c r="AD13" s="11" t="n">
        <f aca="false">Worksheet!BE13</f>
        <v>24</v>
      </c>
      <c r="AE13" s="11" t="n">
        <f aca="false">Worksheet!BG13</f>
        <v>19</v>
      </c>
      <c r="AF13" s="11" t="n">
        <f aca="false">Worksheet!BI13</f>
        <v>24</v>
      </c>
      <c r="AG13" s="11" t="n">
        <f aca="false">Worksheet!BK13</f>
        <v>5</v>
      </c>
      <c r="AH13" s="11" t="n">
        <f aca="false">Worksheet!BM13</f>
        <v>21</v>
      </c>
      <c r="AI13" s="11" t="n">
        <f aca="false">Worksheet!BO13</f>
        <v>48</v>
      </c>
      <c r="AJ13" s="11" t="n">
        <f aca="false">Worksheet!BQ13</f>
        <v>5</v>
      </c>
      <c r="AK13" s="11" t="n">
        <f aca="false">Worksheet!BS13</f>
        <v>5</v>
      </c>
      <c r="AL13" s="11" t="n">
        <f aca="false">Worksheet!BU13</f>
        <v>19</v>
      </c>
      <c r="AM13" s="11"/>
      <c r="AN13" s="11"/>
      <c r="AO13" s="11"/>
      <c r="AP13" s="13" t="n">
        <f aca="false">Worksheet!BX13</f>
        <v>47</v>
      </c>
      <c r="AQ13" s="11" t="n">
        <f aca="false">Worksheet!BW13</f>
        <v>47</v>
      </c>
      <c r="AR13" s="14" t="n">
        <f aca="false">Worksheet!BY13</f>
        <v>94</v>
      </c>
      <c r="AS13" s="3"/>
      <c r="AT13" s="3"/>
      <c r="AU13" s="3"/>
      <c r="AV13" s="9"/>
    </row>
    <row r="14" customFormat="false" ht="11.25" hidden="false" customHeight="false" outlineLevel="0" collapsed="false">
      <c r="A14" s="3" t="n">
        <v>13</v>
      </c>
      <c r="B14" s="3" t="str">
        <f aca="false">Worksheet!B14</f>
        <v>PEYTON P</v>
      </c>
      <c r="C14" s="10" t="n">
        <f aca="false">Worksheet!C14</f>
        <v>5</v>
      </c>
      <c r="D14" s="10" t="n">
        <f aca="false">Worksheet!E14</f>
        <v>22</v>
      </c>
      <c r="E14" s="10" t="n">
        <f aca="false">Worksheet!G14</f>
        <v>18</v>
      </c>
      <c r="F14" s="10" t="n">
        <f aca="false">Worksheet!I14</f>
        <v>11</v>
      </c>
      <c r="G14" s="10" t="n">
        <f aca="false">Worksheet!K14</f>
        <v>4</v>
      </c>
      <c r="H14" s="10" t="n">
        <f aca="false">Worksheet!M14</f>
        <v>9</v>
      </c>
      <c r="I14" s="10" t="n">
        <f aca="false">Worksheet!O14</f>
        <v>19</v>
      </c>
      <c r="J14" s="10" t="n">
        <f aca="false">Worksheet!Q14</f>
        <v>22</v>
      </c>
      <c r="K14" s="10" t="n">
        <f aca="false">Worksheet!S14</f>
        <v>5</v>
      </c>
      <c r="L14" s="11" t="n">
        <f aca="false">Worksheet!U14</f>
        <v>12</v>
      </c>
      <c r="M14" s="10" t="n">
        <f aca="false">Worksheet!W14</f>
        <v>4</v>
      </c>
      <c r="N14" s="11" t="n">
        <f aca="false">Worksheet!Y14</f>
        <v>11</v>
      </c>
      <c r="O14" s="10" t="n">
        <f aca="false">Worksheet!AA14</f>
        <v>19</v>
      </c>
      <c r="P14" s="11" t="n">
        <f aca="false">Worksheet!AC14</f>
        <v>11</v>
      </c>
      <c r="Q14" s="11" t="n">
        <f aca="false">Worksheet!AE14</f>
        <v>12</v>
      </c>
      <c r="R14" s="11" t="n">
        <f aca="false">Worksheet!AG14</f>
        <v>45</v>
      </c>
      <c r="S14" s="12" t="n">
        <f aca="false">Worksheet!AI14</f>
        <v>48</v>
      </c>
      <c r="T14" s="11" t="n">
        <f aca="false">Worksheet!AK14</f>
        <v>12</v>
      </c>
      <c r="U14" s="11" t="n">
        <f aca="false">Worksheet!AM14</f>
        <v>5</v>
      </c>
      <c r="V14" s="11" t="n">
        <f aca="false">Worksheet!AO14</f>
        <v>4</v>
      </c>
      <c r="W14" s="11" t="n">
        <f aca="false">Worksheet!AQ14</f>
        <v>18</v>
      </c>
      <c r="X14" s="11" t="n">
        <f aca="false">Worksheet!AS14</f>
        <v>9</v>
      </c>
      <c r="Y14" s="11" t="n">
        <f aca="false">Worksheet!AU14</f>
        <v>22</v>
      </c>
      <c r="Z14" s="11" t="n">
        <f aca="false">Worksheet!AW14</f>
        <v>19</v>
      </c>
      <c r="AA14" s="11" t="n">
        <f aca="false">Worksheet!AY14</f>
        <v>9</v>
      </c>
      <c r="AB14" s="11" t="n">
        <f aca="false">Worksheet!BA14</f>
        <v>12</v>
      </c>
      <c r="AC14" s="11" t="n">
        <f aca="false">Worksheet!BC14</f>
        <v>22</v>
      </c>
      <c r="AD14" s="11" t="n">
        <f aca="false">Worksheet!BE14</f>
        <v>18</v>
      </c>
      <c r="AE14" s="11" t="n">
        <f aca="false">Worksheet!BG14</f>
        <v>19</v>
      </c>
      <c r="AF14" s="11" t="n">
        <f aca="false">Worksheet!BI14</f>
        <v>11</v>
      </c>
      <c r="AG14" s="11" t="n">
        <f aca="false">Worksheet!BK14</f>
        <v>45</v>
      </c>
      <c r="AH14" s="11" t="n">
        <f aca="false">Worksheet!BM14</f>
        <v>9</v>
      </c>
      <c r="AI14" s="11" t="n">
        <f aca="false">Worksheet!BO14</f>
        <v>45</v>
      </c>
      <c r="AJ14" s="11" t="n">
        <f aca="false">Worksheet!BQ14</f>
        <v>18</v>
      </c>
      <c r="AK14" s="11" t="n">
        <f aca="false">Worksheet!BS14</f>
        <v>4</v>
      </c>
      <c r="AL14" s="11" t="n">
        <f aca="false">Worksheet!BU14</f>
        <v>5</v>
      </c>
      <c r="AM14" s="11"/>
      <c r="AN14" s="11"/>
      <c r="AO14" s="11"/>
      <c r="AP14" s="13" t="n">
        <f aca="false">Worksheet!BX14</f>
        <v>46</v>
      </c>
      <c r="AQ14" s="11" t="n">
        <f aca="false">Worksheet!BW14</f>
        <v>82</v>
      </c>
      <c r="AR14" s="14" t="n">
        <f aca="false">Worksheet!BY14</f>
        <v>128</v>
      </c>
      <c r="AS14" s="3"/>
      <c r="AT14" s="3"/>
      <c r="AU14" s="3"/>
      <c r="AV14" s="9"/>
    </row>
    <row r="15" customFormat="false" ht="11.25" hidden="false" customHeight="false" outlineLevel="0" collapsed="false">
      <c r="A15" s="3" t="n">
        <v>14</v>
      </c>
      <c r="B15" s="3" t="str">
        <f aca="false">Worksheet!B15</f>
        <v>BUGS</v>
      </c>
      <c r="C15" s="10" t="n">
        <f aca="false">Worksheet!C15</f>
        <v>5</v>
      </c>
      <c r="D15" s="10" t="n">
        <f aca="false">Worksheet!E15</f>
        <v>6</v>
      </c>
      <c r="E15" s="10" t="n">
        <f aca="false">Worksheet!G15</f>
        <v>8</v>
      </c>
      <c r="F15" s="10" t="n">
        <f aca="false">Worksheet!I15</f>
        <v>4</v>
      </c>
      <c r="G15" s="10" t="n">
        <f aca="false">Worksheet!K15</f>
        <v>9</v>
      </c>
      <c r="H15" s="10" t="n">
        <f aca="false">Worksheet!M15</f>
        <v>12</v>
      </c>
      <c r="I15" s="10" t="n">
        <f aca="false">Worksheet!O15</f>
        <v>18</v>
      </c>
      <c r="J15" s="10" t="n">
        <f aca="false">Worksheet!Q15</f>
        <v>19</v>
      </c>
      <c r="K15" s="10" t="n">
        <f aca="false">Worksheet!S15</f>
        <v>22</v>
      </c>
      <c r="L15" s="11" t="n">
        <f aca="false">Worksheet!U15</f>
        <v>11</v>
      </c>
      <c r="M15" s="10" t="n">
        <f aca="false">Worksheet!W15</f>
        <v>22</v>
      </c>
      <c r="N15" s="11" t="n">
        <f aca="false">Worksheet!Y15</f>
        <v>24</v>
      </c>
      <c r="O15" s="10" t="n">
        <f aca="false">Worksheet!AA15</f>
        <v>19</v>
      </c>
      <c r="P15" s="11" t="n">
        <f aca="false">Worksheet!AC15</f>
        <v>12</v>
      </c>
      <c r="Q15" s="11" t="n">
        <f aca="false">Worksheet!AE15</f>
        <v>6</v>
      </c>
      <c r="R15" s="11" t="n">
        <f aca="false">Worksheet!AG15</f>
        <v>18</v>
      </c>
      <c r="S15" s="12" t="n">
        <f aca="false">Worksheet!AI15</f>
        <v>48</v>
      </c>
      <c r="T15" s="11" t="n">
        <f aca="false">Worksheet!AK15</f>
        <v>24</v>
      </c>
      <c r="U15" s="11" t="n">
        <f aca="false">Worksheet!AM15</f>
        <v>11</v>
      </c>
      <c r="V15" s="11" t="n">
        <f aca="false">Worksheet!AO15</f>
        <v>4</v>
      </c>
      <c r="W15" s="11" t="n">
        <f aca="false">Worksheet!AQ15</f>
        <v>5</v>
      </c>
      <c r="X15" s="11" t="n">
        <f aca="false">Worksheet!AS15</f>
        <v>5</v>
      </c>
      <c r="Y15" s="11" t="n">
        <f aca="false">Worksheet!AU15</f>
        <v>8</v>
      </c>
      <c r="Z15" s="11" t="n">
        <f aca="false">Worksheet!AW15</f>
        <v>9</v>
      </c>
      <c r="AA15" s="11" t="n">
        <f aca="false">Worksheet!AY15</f>
        <v>22</v>
      </c>
      <c r="AB15" s="11" t="n">
        <f aca="false">Worksheet!BA15</f>
        <v>11</v>
      </c>
      <c r="AC15" s="11" t="n">
        <f aca="false">Worksheet!BC15</f>
        <v>12</v>
      </c>
      <c r="AD15" s="11" t="n">
        <f aca="false">Worksheet!BE15</f>
        <v>8</v>
      </c>
      <c r="AE15" s="11" t="n">
        <f aca="false">Worksheet!BG15</f>
        <v>9</v>
      </c>
      <c r="AF15" s="11" t="n">
        <f aca="false">Worksheet!BI15</f>
        <v>18</v>
      </c>
      <c r="AG15" s="11" t="n">
        <f aca="false">Worksheet!BK15</f>
        <v>5</v>
      </c>
      <c r="AH15" s="11" t="n">
        <f aca="false">Worksheet!BM15</f>
        <v>24</v>
      </c>
      <c r="AI15" s="11" t="n">
        <f aca="false">Worksheet!BO15</f>
        <v>6</v>
      </c>
      <c r="AJ15" s="11" t="n">
        <f aca="false">Worksheet!BQ15</f>
        <v>19</v>
      </c>
      <c r="AK15" s="11" t="n">
        <f aca="false">Worksheet!BS15</f>
        <v>4</v>
      </c>
      <c r="AL15" s="11" t="n">
        <f aca="false">Worksheet!BU15</f>
        <v>48</v>
      </c>
      <c r="AM15" s="11"/>
      <c r="AN15" s="11"/>
      <c r="AO15" s="11"/>
      <c r="AP15" s="13" t="n">
        <f aca="false">Worksheet!BX15</f>
        <v>45</v>
      </c>
      <c r="AQ15" s="11" t="n">
        <f aca="false">Worksheet!BW15</f>
        <v>44</v>
      </c>
      <c r="AR15" s="14" t="n">
        <f aca="false">Worksheet!BY15</f>
        <v>89</v>
      </c>
      <c r="AS15" s="3"/>
      <c r="AT15" s="3"/>
      <c r="AU15" s="3"/>
      <c r="AV15" s="9"/>
    </row>
    <row r="16" customFormat="false" ht="11.25" hidden="false" customHeight="false" outlineLevel="0" collapsed="false">
      <c r="A16" s="3" t="n">
        <v>15</v>
      </c>
      <c r="B16" s="3" t="str">
        <f aca="false">Worksheet!B16</f>
        <v>DEVIN O</v>
      </c>
      <c r="C16" s="10" t="n">
        <f aca="false">Worksheet!C16</f>
        <v>4</v>
      </c>
      <c r="D16" s="10" t="n">
        <f aca="false">Worksheet!E16</f>
        <v>6</v>
      </c>
      <c r="E16" s="10" t="n">
        <f aca="false">Worksheet!G16</f>
        <v>5</v>
      </c>
      <c r="F16" s="10" t="n">
        <f aca="false">Worksheet!I16</f>
        <v>9</v>
      </c>
      <c r="G16" s="10" t="n">
        <f aca="false">Worksheet!K16</f>
        <v>8</v>
      </c>
      <c r="H16" s="10" t="n">
        <f aca="false">Worksheet!M16</f>
        <v>19</v>
      </c>
      <c r="I16" s="10" t="n">
        <f aca="false">Worksheet!O16</f>
        <v>11</v>
      </c>
      <c r="J16" s="10" t="n">
        <f aca="false">Worksheet!Q16</f>
        <v>12</v>
      </c>
      <c r="K16" s="10" t="n">
        <f aca="false">Worksheet!S16</f>
        <v>18</v>
      </c>
      <c r="L16" s="11" t="n">
        <f aca="false">Worksheet!U16</f>
        <v>48</v>
      </c>
      <c r="M16" s="10" t="n">
        <f aca="false">Worksheet!W16</f>
        <v>48</v>
      </c>
      <c r="N16" s="11" t="n">
        <f aca="false">Worksheet!Y16</f>
        <v>22</v>
      </c>
      <c r="O16" s="10" t="n">
        <f aca="false">Worksheet!AA16</f>
        <v>8</v>
      </c>
      <c r="P16" s="11" t="n">
        <f aca="false">Worksheet!AC16</f>
        <v>18</v>
      </c>
      <c r="Q16" s="11" t="n">
        <f aca="false">Worksheet!AE16</f>
        <v>6</v>
      </c>
      <c r="R16" s="11" t="n">
        <f aca="false">Worksheet!AG16</f>
        <v>4</v>
      </c>
      <c r="S16" s="12" t="n">
        <f aca="false">Worksheet!AI16</f>
        <v>4</v>
      </c>
      <c r="T16" s="11" t="n">
        <f aca="false">Worksheet!AK16</f>
        <v>19</v>
      </c>
      <c r="U16" s="11" t="n">
        <f aca="false">Worksheet!AM16</f>
        <v>5</v>
      </c>
      <c r="V16" s="11" t="n">
        <f aca="false">Worksheet!AO16</f>
        <v>9</v>
      </c>
      <c r="W16" s="11" t="n">
        <f aca="false">Worksheet!AQ16</f>
        <v>11</v>
      </c>
      <c r="X16" s="11" t="n">
        <f aca="false">Worksheet!AS16</f>
        <v>24</v>
      </c>
      <c r="Y16" s="11" t="n">
        <f aca="false">Worksheet!AU16</f>
        <v>12</v>
      </c>
      <c r="Z16" s="11" t="n">
        <f aca="false">Worksheet!AW16</f>
        <v>22</v>
      </c>
      <c r="AA16" s="11" t="n">
        <f aca="false">Worksheet!AY16</f>
        <v>19</v>
      </c>
      <c r="AB16" s="11" t="n">
        <f aca="false">Worksheet!BA16</f>
        <v>11</v>
      </c>
      <c r="AC16" s="11" t="n">
        <f aca="false">Worksheet!BC16</f>
        <v>8</v>
      </c>
      <c r="AD16" s="11" t="n">
        <f aca="false">Worksheet!BE16</f>
        <v>22</v>
      </c>
      <c r="AE16" s="11" t="n">
        <f aca="false">Worksheet!BG16</f>
        <v>6</v>
      </c>
      <c r="AF16" s="11" t="n">
        <f aca="false">Worksheet!BI16</f>
        <v>48</v>
      </c>
      <c r="AG16" s="11" t="n">
        <f aca="false">Worksheet!BK16</f>
        <v>18</v>
      </c>
      <c r="AH16" s="11" t="n">
        <f aca="false">Worksheet!BM16</f>
        <v>48</v>
      </c>
      <c r="AI16" s="11" t="n">
        <f aca="false">Worksheet!BO16</f>
        <v>5</v>
      </c>
      <c r="AJ16" s="11" t="n">
        <f aca="false">Worksheet!BQ16</f>
        <v>9</v>
      </c>
      <c r="AK16" s="11" t="n">
        <f aca="false">Worksheet!BS16</f>
        <v>4</v>
      </c>
      <c r="AL16" s="11" t="n">
        <f aca="false">Worksheet!BU16</f>
        <v>12</v>
      </c>
      <c r="AM16" s="11"/>
      <c r="AN16" s="11"/>
      <c r="AO16" s="11"/>
      <c r="AP16" s="13" t="n">
        <f aca="false">Worksheet!BX16</f>
        <v>42</v>
      </c>
      <c r="AQ16" s="11" t="n">
        <f aca="false">Worksheet!BW16</f>
        <v>85</v>
      </c>
      <c r="AR16" s="14" t="n">
        <f aca="false">Worksheet!BY16</f>
        <v>127</v>
      </c>
      <c r="AS16" s="3"/>
      <c r="AT16" s="3"/>
      <c r="AU16" s="3"/>
      <c r="AV16" s="9"/>
    </row>
    <row r="17" customFormat="false" ht="11.25" hidden="false" customHeight="false" outlineLevel="0" collapsed="false">
      <c r="A17" s="3" t="n">
        <v>16</v>
      </c>
      <c r="B17" s="3" t="str">
        <f aca="false">Worksheet!B17</f>
        <v>BRANDON B</v>
      </c>
      <c r="C17" s="10" t="n">
        <f aca="false">Worksheet!C17</f>
        <v>6</v>
      </c>
      <c r="D17" s="10" t="n">
        <f aca="false">Worksheet!E17</f>
        <v>22</v>
      </c>
      <c r="E17" s="10" t="n">
        <f aca="false">Worksheet!G17</f>
        <v>18</v>
      </c>
      <c r="F17" s="10" t="n">
        <f aca="false">Worksheet!I17</f>
        <v>4</v>
      </c>
      <c r="G17" s="10" t="n">
        <f aca="false">Worksheet!K17</f>
        <v>18</v>
      </c>
      <c r="H17" s="10" t="n">
        <f aca="false">Worksheet!M17</f>
        <v>11</v>
      </c>
      <c r="I17" s="10" t="n">
        <f aca="false">Worksheet!O17</f>
        <v>19</v>
      </c>
      <c r="J17" s="10" t="n">
        <f aca="false">Worksheet!Q17</f>
        <v>9</v>
      </c>
      <c r="K17" s="10" t="n">
        <f aca="false">Worksheet!S17</f>
        <v>5</v>
      </c>
      <c r="L17" s="11" t="n">
        <f aca="false">Worksheet!U17</f>
        <v>24</v>
      </c>
      <c r="M17" s="10" t="n">
        <f aca="false">Worksheet!W17</f>
        <v>19</v>
      </c>
      <c r="N17" s="11" t="n">
        <f aca="false">Worksheet!Y17</f>
        <v>19</v>
      </c>
      <c r="O17" s="10" t="n">
        <f aca="false">Worksheet!AA17</f>
        <v>18</v>
      </c>
      <c r="P17" s="11" t="n">
        <f aca="false">Worksheet!AC17</f>
        <v>18</v>
      </c>
      <c r="Q17" s="11" t="n">
        <f aca="false">Worksheet!AE17</f>
        <v>4</v>
      </c>
      <c r="R17" s="11" t="n">
        <f aca="false">Worksheet!AG17</f>
        <v>9</v>
      </c>
      <c r="S17" s="12" t="n">
        <f aca="false">Worksheet!AI17</f>
        <v>24</v>
      </c>
      <c r="T17" s="11" t="n">
        <f aca="false">Worksheet!AK17</f>
        <v>9</v>
      </c>
      <c r="U17" s="11" t="n">
        <f aca="false">Worksheet!AM17</f>
        <v>19</v>
      </c>
      <c r="V17" s="11" t="n">
        <f aca="false">Worksheet!AO17</f>
        <v>22</v>
      </c>
      <c r="W17" s="11" t="n">
        <f aca="false">Worksheet!AQ17</f>
        <v>48</v>
      </c>
      <c r="X17" s="11" t="n">
        <f aca="false">Worksheet!AS17</f>
        <v>12</v>
      </c>
      <c r="Y17" s="11" t="n">
        <f aca="false">Worksheet!AU17</f>
        <v>22</v>
      </c>
      <c r="Z17" s="11" t="n">
        <f aca="false">Worksheet!AW17</f>
        <v>11</v>
      </c>
      <c r="AA17" s="11" t="n">
        <f aca="false">Worksheet!AY17</f>
        <v>5</v>
      </c>
      <c r="AB17" s="11" t="n">
        <f aca="false">Worksheet!BA17</f>
        <v>24</v>
      </c>
      <c r="AC17" s="11" t="n">
        <f aca="false">Worksheet!BC17</f>
        <v>5</v>
      </c>
      <c r="AD17" s="11" t="n">
        <f aca="false">Worksheet!BE17</f>
        <v>4</v>
      </c>
      <c r="AE17" s="11" t="n">
        <f aca="false">Worksheet!BG17</f>
        <v>12</v>
      </c>
      <c r="AF17" s="11" t="n">
        <f aca="false">Worksheet!BI17</f>
        <v>24</v>
      </c>
      <c r="AG17" s="11" t="n">
        <f aca="false">Worksheet!BK17</f>
        <v>48</v>
      </c>
      <c r="AH17" s="11" t="n">
        <f aca="false">Worksheet!BM17</f>
        <v>9</v>
      </c>
      <c r="AI17" s="11" t="n">
        <f aca="false">Worksheet!BO17</f>
        <v>11</v>
      </c>
      <c r="AJ17" s="11" t="n">
        <f aca="false">Worksheet!BQ17</f>
        <v>11</v>
      </c>
      <c r="AK17" s="11" t="n">
        <f aca="false">Worksheet!BS17</f>
        <v>4</v>
      </c>
      <c r="AL17" s="11" t="n">
        <f aca="false">Worksheet!BU17</f>
        <v>5</v>
      </c>
      <c r="AM17" s="11"/>
      <c r="AN17" s="11"/>
      <c r="AO17" s="11"/>
      <c r="AP17" s="13" t="n">
        <f aca="false">Worksheet!BX17</f>
        <v>40</v>
      </c>
      <c r="AQ17" s="11" t="n">
        <f aca="false">Worksheet!BW17</f>
        <v>74</v>
      </c>
      <c r="AR17" s="14" t="n">
        <f aca="false">Worksheet!BY17</f>
        <v>114</v>
      </c>
      <c r="AS17" s="3"/>
      <c r="AT17" s="3"/>
      <c r="AU17" s="3"/>
      <c r="AV17" s="9"/>
    </row>
    <row r="18" customFormat="false" ht="11.25" hidden="false" customHeight="false" outlineLevel="0" collapsed="false">
      <c r="A18" s="3" t="n">
        <v>17</v>
      </c>
      <c r="B18" s="3" t="str">
        <f aca="false">Worksheet!B18</f>
        <v>ALEXIS L</v>
      </c>
      <c r="C18" s="10" t="n">
        <f aca="false">Worksheet!C18</f>
        <v>9</v>
      </c>
      <c r="D18" s="10" t="n">
        <f aca="false">Worksheet!E18</f>
        <v>22</v>
      </c>
      <c r="E18" s="10" t="n">
        <f aca="false">Worksheet!G18</f>
        <v>5</v>
      </c>
      <c r="F18" s="10" t="n">
        <f aca="false">Worksheet!I18</f>
        <v>19</v>
      </c>
      <c r="G18" s="10" t="n">
        <f aca="false">Worksheet!K18</f>
        <v>11</v>
      </c>
      <c r="H18" s="10" t="n">
        <f aca="false">Worksheet!M18</f>
        <v>22</v>
      </c>
      <c r="I18" s="10" t="n">
        <f aca="false">Worksheet!O18</f>
        <v>19</v>
      </c>
      <c r="J18" s="10" t="n">
        <f aca="false">Worksheet!Q18</f>
        <v>24</v>
      </c>
      <c r="K18" s="10" t="n">
        <f aca="false">Worksheet!S18</f>
        <v>5</v>
      </c>
      <c r="L18" s="11" t="n">
        <f aca="false">Worksheet!U18</f>
        <v>2</v>
      </c>
      <c r="M18" s="10" t="n">
        <f aca="false">Worksheet!W18</f>
        <v>48</v>
      </c>
      <c r="N18" s="11" t="n">
        <f aca="false">Worksheet!Y18</f>
        <v>18</v>
      </c>
      <c r="O18" s="10" t="n">
        <f aca="false">Worksheet!AA18</f>
        <v>2</v>
      </c>
      <c r="P18" s="11" t="n">
        <f aca="false">Worksheet!AC18</f>
        <v>11</v>
      </c>
      <c r="Q18" s="11" t="n">
        <f aca="false">Worksheet!AE18</f>
        <v>18</v>
      </c>
      <c r="R18" s="11" t="n">
        <f aca="false">Worksheet!AG18</f>
        <v>9</v>
      </c>
      <c r="S18" s="12" t="n">
        <f aca="false">Worksheet!AI18</f>
        <v>42</v>
      </c>
      <c r="T18" s="11" t="n">
        <f aca="false">Worksheet!AK18</f>
        <v>9</v>
      </c>
      <c r="U18" s="11" t="n">
        <f aca="false">Worksheet!AM18</f>
        <v>42</v>
      </c>
      <c r="V18" s="11" t="n">
        <f aca="false">Worksheet!AO18</f>
        <v>10</v>
      </c>
      <c r="W18" s="11" t="n">
        <f aca="false">Worksheet!AQ18</f>
        <v>48</v>
      </c>
      <c r="X18" s="11" t="n">
        <f aca="false">Worksheet!AS18</f>
        <v>12</v>
      </c>
      <c r="Y18" s="11" t="n">
        <f aca="false">Worksheet!AU18</f>
        <v>24</v>
      </c>
      <c r="Z18" s="11" t="n">
        <f aca="false">Worksheet!AW18</f>
        <v>20</v>
      </c>
      <c r="AA18" s="11" t="n">
        <f aca="false">Worksheet!AY18</f>
        <v>19</v>
      </c>
      <c r="AB18" s="11" t="n">
        <f aca="false">Worksheet!BA18</f>
        <v>9</v>
      </c>
      <c r="AC18" s="11" t="n">
        <f aca="false">Worksheet!BC18</f>
        <v>74</v>
      </c>
      <c r="AD18" s="11" t="n">
        <f aca="false">Worksheet!BE18</f>
        <v>48</v>
      </c>
      <c r="AE18" s="11" t="n">
        <f aca="false">Worksheet!BG18</f>
        <v>4</v>
      </c>
      <c r="AF18" s="11" t="n">
        <f aca="false">Worksheet!BI18</f>
        <v>5</v>
      </c>
      <c r="AG18" s="11" t="n">
        <f aca="false">Worksheet!BK18</f>
        <v>8</v>
      </c>
      <c r="AH18" s="11" t="n">
        <f aca="false">Worksheet!BM18</f>
        <v>11</v>
      </c>
      <c r="AI18" s="11" t="n">
        <f aca="false">Worksheet!BO18</f>
        <v>18</v>
      </c>
      <c r="AJ18" s="11" t="n">
        <f aca="false">Worksheet!BQ18</f>
        <v>4</v>
      </c>
      <c r="AK18" s="11" t="n">
        <f aca="false">Worksheet!BS18</f>
        <v>48</v>
      </c>
      <c r="AL18" s="11" t="n">
        <f aca="false">Worksheet!BU18</f>
        <v>5</v>
      </c>
      <c r="AM18" s="11"/>
      <c r="AN18" s="11"/>
      <c r="AO18" s="11"/>
      <c r="AP18" s="13" t="n">
        <f aca="false">Worksheet!BX18</f>
        <v>32</v>
      </c>
      <c r="AQ18" s="11" t="n">
        <f aca="false">Worksheet!BW18</f>
        <v>92</v>
      </c>
      <c r="AR18" s="14" t="n">
        <f aca="false">Worksheet!BY18</f>
        <v>124</v>
      </c>
      <c r="AS18" s="3"/>
      <c r="AT18" s="3"/>
      <c r="AU18" s="3"/>
      <c r="AV18" s="9"/>
    </row>
    <row r="19" customFormat="false" ht="11.25" hidden="false" customHeight="false" outlineLevel="0" collapsed="false">
      <c r="A19" s="3" t="n">
        <v>18</v>
      </c>
      <c r="B19" s="3" t="str">
        <f aca="false">Worksheet!B19</f>
        <v>DOMINIC T</v>
      </c>
      <c r="C19" s="10" t="n">
        <f aca="false">Worksheet!C19</f>
        <v>11</v>
      </c>
      <c r="D19" s="10" t="n">
        <f aca="false">Worksheet!E19</f>
        <v>19</v>
      </c>
      <c r="E19" s="10" t="n">
        <f aca="false">Worksheet!G19</f>
        <v>11</v>
      </c>
      <c r="F19" s="10" t="n">
        <f aca="false">Worksheet!I19</f>
        <v>11</v>
      </c>
      <c r="G19" s="10" t="n">
        <f aca="false">Worksheet!K19</f>
        <v>48</v>
      </c>
      <c r="H19" s="10" t="n">
        <f aca="false">Worksheet!M19</f>
        <v>42</v>
      </c>
      <c r="I19" s="10" t="n">
        <f aca="false">Worksheet!O19</f>
        <v>42</v>
      </c>
      <c r="J19" s="10" t="n">
        <f aca="false">Worksheet!Q19</f>
        <v>9</v>
      </c>
      <c r="K19" s="10" t="n">
        <f aca="false">Worksheet!S19</f>
        <v>5</v>
      </c>
      <c r="L19" s="11" t="n">
        <f aca="false">Worksheet!U19</f>
        <v>4</v>
      </c>
      <c r="M19" s="10" t="n">
        <f aca="false">Worksheet!W19</f>
        <v>9</v>
      </c>
      <c r="N19" s="11" t="n">
        <f aca="false">Worksheet!Y19</f>
        <v>24</v>
      </c>
      <c r="O19" s="10" t="n">
        <f aca="false">Worksheet!AA19</f>
        <v>18</v>
      </c>
      <c r="P19" s="11" t="n">
        <f aca="false">Worksheet!AC19</f>
        <v>4</v>
      </c>
      <c r="Q19" s="11" t="n">
        <f aca="false">Worksheet!AE19</f>
        <v>18</v>
      </c>
      <c r="R19" s="11" t="n">
        <f aca="false">Worksheet!AG19</f>
        <v>11</v>
      </c>
      <c r="S19" s="12" t="n">
        <f aca="false">Worksheet!AI19</f>
        <v>47</v>
      </c>
      <c r="T19" s="11" t="n">
        <f aca="false">Worksheet!AK19</f>
        <v>21</v>
      </c>
      <c r="U19" s="11" t="n">
        <f aca="false">Worksheet!AM19</f>
        <v>22</v>
      </c>
      <c r="V19" s="11" t="n">
        <f aca="false">Worksheet!AO19</f>
        <v>10</v>
      </c>
      <c r="W19" s="11" t="n">
        <f aca="false">Worksheet!AQ19</f>
        <v>2</v>
      </c>
      <c r="X19" s="11" t="n">
        <f aca="false">Worksheet!AS19</f>
        <v>12</v>
      </c>
      <c r="Y19" s="11" t="n">
        <f aca="false">Worksheet!AU19</f>
        <v>24</v>
      </c>
      <c r="Z19" s="11" t="n">
        <f aca="false">Worksheet!AW19</f>
        <v>9</v>
      </c>
      <c r="AA19" s="11" t="n">
        <f aca="false">Worksheet!AY19</f>
        <v>48</v>
      </c>
      <c r="AB19" s="11" t="n">
        <f aca="false">Worksheet!BA19</f>
        <v>23</v>
      </c>
      <c r="AC19" s="11" t="n">
        <f aca="false">Worksheet!BC19</f>
        <v>48</v>
      </c>
      <c r="AD19" s="11" t="n">
        <f aca="false">Worksheet!BE19</f>
        <v>9</v>
      </c>
      <c r="AE19" s="11" t="n">
        <f aca="false">Worksheet!BG19</f>
        <v>2</v>
      </c>
      <c r="AF19" s="11" t="n">
        <f aca="false">Worksheet!BI19</f>
        <v>24</v>
      </c>
      <c r="AG19" s="11" t="n">
        <f aca="false">Worksheet!BK19</f>
        <v>18</v>
      </c>
      <c r="AH19" s="11" t="n">
        <f aca="false">Worksheet!BM19</f>
        <v>48</v>
      </c>
      <c r="AI19" s="11" t="n">
        <f aca="false">Worksheet!BO19</f>
        <v>2</v>
      </c>
      <c r="AJ19" s="11" t="n">
        <f aca="false">Worksheet!BQ19</f>
        <v>18</v>
      </c>
      <c r="AK19" s="11" t="n">
        <f aca="false">Worksheet!BS19</f>
        <v>5</v>
      </c>
      <c r="AL19" s="11" t="n">
        <f aca="false">Worksheet!BU19</f>
        <v>5</v>
      </c>
      <c r="AM19" s="11"/>
      <c r="AN19" s="11"/>
      <c r="AO19" s="11"/>
      <c r="AP19" s="13" t="n">
        <f aca="false">Worksheet!BX19</f>
        <v>29</v>
      </c>
      <c r="AQ19" s="11" t="n">
        <f aca="false">Worksheet!BW19</f>
        <v>50</v>
      </c>
      <c r="AR19" s="14" t="n">
        <f aca="false">Worksheet!BY19</f>
        <v>79</v>
      </c>
      <c r="AS19" s="3"/>
      <c r="AT19" s="3"/>
      <c r="AU19" s="3"/>
      <c r="AV19" s="9"/>
    </row>
    <row r="20" customFormat="false" ht="11.25" hidden="false" customHeight="false" outlineLevel="0" collapsed="false">
      <c r="A20" s="3" t="n">
        <v>19</v>
      </c>
      <c r="B20" s="3" t="str">
        <f aca="false">Worksheet!B20</f>
        <v>JAMES B</v>
      </c>
      <c r="C20" s="10" t="n">
        <f aca="false">Worksheet!C20</f>
        <v>14</v>
      </c>
      <c r="D20" s="10" t="n">
        <f aca="false">Worksheet!E20</f>
        <v>8</v>
      </c>
      <c r="E20" s="10" t="n">
        <f aca="false">Worksheet!G20</f>
        <v>20</v>
      </c>
      <c r="F20" s="10" t="n">
        <f aca="false">Worksheet!I20</f>
        <v>22</v>
      </c>
      <c r="G20" s="10" t="n">
        <f aca="false">Worksheet!K20</f>
        <v>41</v>
      </c>
      <c r="H20" s="10" t="n">
        <f aca="false">Worksheet!M20</f>
        <v>99</v>
      </c>
      <c r="I20" s="10" t="n">
        <f aca="false">Worksheet!O20</f>
        <v>10</v>
      </c>
      <c r="J20" s="10" t="n">
        <f aca="false">Worksheet!Q20</f>
        <v>18</v>
      </c>
      <c r="K20" s="10" t="n">
        <f aca="false">Worksheet!S20</f>
        <v>47</v>
      </c>
      <c r="L20" s="11" t="n">
        <f aca="false">Worksheet!U20</f>
        <v>34</v>
      </c>
      <c r="M20" s="10" t="n">
        <f aca="false">Worksheet!W20</f>
        <v>24</v>
      </c>
      <c r="N20" s="11" t="n">
        <f aca="false">Worksheet!Y20</f>
        <v>21</v>
      </c>
      <c r="O20" s="10" t="n">
        <f aca="false">Worksheet!AA20</f>
        <v>48</v>
      </c>
      <c r="P20" s="11" t="n">
        <f aca="false">Worksheet!AC20</f>
        <v>5</v>
      </c>
      <c r="Q20" s="11" t="n">
        <f aca="false">Worksheet!AE20</f>
        <v>2</v>
      </c>
      <c r="R20" s="11" t="n">
        <f aca="false">Worksheet!AG20</f>
        <v>8</v>
      </c>
      <c r="S20" s="12" t="n">
        <f aca="false">Worksheet!AI20</f>
        <v>21</v>
      </c>
      <c r="T20" s="11" t="n">
        <f aca="false">Worksheet!AK20</f>
        <v>43</v>
      </c>
      <c r="U20" s="11" t="n">
        <f aca="false">Worksheet!AM20</f>
        <v>47</v>
      </c>
      <c r="V20" s="11" t="n">
        <f aca="false">Worksheet!AO20</f>
        <v>22</v>
      </c>
      <c r="W20" s="11" t="n">
        <f aca="false">Worksheet!AQ20</f>
        <v>12</v>
      </c>
      <c r="X20" s="11" t="n">
        <f aca="false">Worksheet!AS20</f>
        <v>5</v>
      </c>
      <c r="Y20" s="11" t="n">
        <f aca="false">Worksheet!AU20</f>
        <v>10</v>
      </c>
      <c r="Z20" s="11" t="n">
        <f aca="false">Worksheet!AW20</f>
        <v>20</v>
      </c>
      <c r="AA20" s="11" t="n">
        <f aca="false">Worksheet!AY20</f>
        <v>4</v>
      </c>
      <c r="AB20" s="11" t="n">
        <f aca="false">Worksheet!BA20</f>
        <v>22</v>
      </c>
      <c r="AC20" s="11" t="n">
        <f aca="false">Worksheet!BC20</f>
        <v>4</v>
      </c>
      <c r="AD20" s="11" t="n">
        <f aca="false">Worksheet!BE20</f>
        <v>18</v>
      </c>
      <c r="AE20" s="11" t="n">
        <f aca="false">Worksheet!BG20</f>
        <v>19</v>
      </c>
      <c r="AF20" s="11" t="n">
        <f aca="false">Worksheet!BI20</f>
        <v>4</v>
      </c>
      <c r="AG20" s="11" t="n">
        <f aca="false">Worksheet!BK20</f>
        <v>12</v>
      </c>
      <c r="AH20" s="11" t="n">
        <f aca="false">Worksheet!BM20</f>
        <v>5</v>
      </c>
      <c r="AI20" s="11" t="n">
        <f aca="false">Worksheet!BO20</f>
        <v>9</v>
      </c>
      <c r="AJ20" s="11" t="n">
        <f aca="false">Worksheet!BQ20</f>
        <v>9</v>
      </c>
      <c r="AK20" s="11" t="n">
        <f aca="false">Worksheet!BS20</f>
        <v>9</v>
      </c>
      <c r="AL20" s="11" t="n">
        <f aca="false">Worksheet!BU20</f>
        <v>9</v>
      </c>
      <c r="AM20" s="11"/>
      <c r="AN20" s="11"/>
      <c r="AO20" s="11"/>
      <c r="AP20" s="13" t="n">
        <f aca="false">Worksheet!BX20</f>
        <v>19</v>
      </c>
      <c r="AQ20" s="11" t="n">
        <f aca="false">Worksheet!BW20</f>
        <v>28</v>
      </c>
      <c r="AR20" s="14" t="n">
        <f aca="false">Worksheet!BY20</f>
        <v>47</v>
      </c>
      <c r="AS20" s="3"/>
      <c r="AT20" s="3"/>
      <c r="AU20" s="3"/>
      <c r="AV20" s="9"/>
    </row>
    <row r="21" customFormat="false" ht="11.25" hidden="false" customHeight="false" outlineLevel="0" collapsed="false">
      <c r="A21" s="3"/>
      <c r="B21" s="3"/>
      <c r="C21" s="10"/>
      <c r="D21" s="10"/>
      <c r="E21" s="10"/>
      <c r="F21" s="10"/>
      <c r="G21" s="10"/>
      <c r="H21" s="10"/>
      <c r="I21" s="10"/>
      <c r="J21" s="10"/>
      <c r="K21" s="10"/>
      <c r="L21" s="11"/>
      <c r="M21" s="10"/>
      <c r="N21" s="11"/>
      <c r="O21" s="10"/>
      <c r="P21" s="11"/>
      <c r="Q21" s="11"/>
      <c r="R21" s="11"/>
      <c r="S21" s="12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4"/>
      <c r="AS21" s="3"/>
      <c r="AT21" s="3"/>
      <c r="AU21" s="3"/>
      <c r="AV21" s="9"/>
    </row>
    <row r="22" customFormat="false" ht="11.25" hidden="false" customHeight="false" outlineLevel="0" collapsed="false">
      <c r="A22" s="3"/>
      <c r="B22" s="3" t="str">
        <f aca="false">Worksheet!B22</f>
        <v>POLE POSITION</v>
      </c>
      <c r="C22" s="10" t="n">
        <f aca="false">Worksheet!C22</f>
        <v>5</v>
      </c>
      <c r="D22" s="10" t="n">
        <f aca="false">Worksheet!E22</f>
        <v>2</v>
      </c>
      <c r="E22" s="10" t="n">
        <f aca="false">Worksheet!G22</f>
        <v>20</v>
      </c>
      <c r="F22" s="10" t="n">
        <f aca="false">Worksheet!I22</f>
        <v>12</v>
      </c>
      <c r="G22" s="10" t="n">
        <f aca="false">Worksheet!K22</f>
        <v>14</v>
      </c>
      <c r="H22" s="10" t="n">
        <f aca="false">Worksheet!M22</f>
        <v>12</v>
      </c>
      <c r="I22" s="10" t="n">
        <f aca="false">Worksheet!O22</f>
        <v>12</v>
      </c>
      <c r="J22" s="10" t="n">
        <f aca="false">Worksheet!Q22</f>
        <v>9</v>
      </c>
      <c r="K22" s="10" t="n">
        <f aca="false">Worksheet!S22</f>
        <v>41</v>
      </c>
      <c r="L22" s="11" t="n">
        <f aca="false">Worksheet!U22</f>
        <v>20</v>
      </c>
      <c r="M22" s="10" t="n">
        <f aca="false">Worksheet!W22</f>
        <v>17</v>
      </c>
      <c r="N22" s="11" t="n">
        <f aca="false">Worksheet!Y22</f>
        <v>22</v>
      </c>
      <c r="O22" s="10" t="n">
        <f aca="false">Worksheet!AA22</f>
        <v>20</v>
      </c>
      <c r="P22" s="11" t="n">
        <f aca="false">Worksheet!AC22</f>
        <v>11</v>
      </c>
      <c r="Q22" s="11" t="n">
        <f aca="false">Worksheet!AE22</f>
        <v>14</v>
      </c>
      <c r="R22" s="11" t="n">
        <f aca="false">Worksheet!AG22</f>
        <v>5</v>
      </c>
      <c r="S22" s="12" t="n">
        <f aca="false">Worksheet!AI22</f>
        <v>11</v>
      </c>
      <c r="T22" s="11" t="n">
        <f aca="false">Worksheet!AK22</f>
        <v>9</v>
      </c>
      <c r="U22" s="11" t="n">
        <f aca="false">Worksheet!AM22</f>
        <v>9</v>
      </c>
      <c r="V22" s="11" t="n">
        <f aca="false">Worksheet!AO22</f>
        <v>19</v>
      </c>
      <c r="W22" s="11" t="n">
        <f aca="false">Worksheet!AQ22</f>
        <v>11</v>
      </c>
      <c r="X22" s="11" t="n">
        <f aca="false">Worksheet!AS22</f>
        <v>8</v>
      </c>
      <c r="Y22" s="11" t="n">
        <f aca="false">Worksheet!AU22</f>
        <v>23</v>
      </c>
      <c r="Z22" s="11" t="n">
        <f aca="false">Worksheet!AW22</f>
        <v>5</v>
      </c>
      <c r="AA22" s="11" t="n">
        <f aca="false">Worksheet!AY22</f>
        <v>9</v>
      </c>
      <c r="AB22" s="11" t="n">
        <f aca="false">Worksheet!BA22</f>
        <v>5</v>
      </c>
      <c r="AC22" s="11" t="n">
        <f aca="false">Worksheet!BC22</f>
        <v>22</v>
      </c>
      <c r="AD22" s="11" t="n">
        <f aca="false">Worksheet!BE22</f>
        <v>8</v>
      </c>
      <c r="AE22" s="11" t="n">
        <f aca="false">Worksheet!BG22</f>
        <v>10</v>
      </c>
      <c r="AF22" s="11" t="n">
        <f aca="false">Worksheet!BI22</f>
        <v>6</v>
      </c>
      <c r="AG22" s="11" t="n">
        <f aca="false">Worksheet!BK22</f>
        <v>20</v>
      </c>
      <c r="AH22" s="11" t="n">
        <f aca="false">Worksheet!BM22</f>
        <v>22</v>
      </c>
      <c r="AI22" s="11" t="n">
        <f aca="false">Worksheet!BO22</f>
        <v>8</v>
      </c>
      <c r="AJ22" s="11" t="n">
        <f aca="false">Worksheet!BQ22</f>
        <v>24</v>
      </c>
      <c r="AK22" s="11" t="n">
        <f aca="false">Worksheet!BS22</f>
        <v>5</v>
      </c>
      <c r="AL22" s="11" t="n">
        <f aca="false">Worksheet!BU22</f>
        <v>22</v>
      </c>
      <c r="AM22" s="11"/>
      <c r="AN22" s="11"/>
      <c r="AO22" s="11"/>
      <c r="AP22" s="11"/>
      <c r="AQ22" s="11"/>
      <c r="AR22" s="14"/>
      <c r="AS22" s="3"/>
      <c r="AT22" s="3"/>
      <c r="AU22" s="3"/>
      <c r="AV22" s="9"/>
    </row>
    <row r="23" customFormat="false" ht="11.25" hidden="false" customHeight="false" outlineLevel="0" collapsed="false">
      <c r="A23" s="3"/>
      <c r="B23" s="3" t="str">
        <f aca="false">Worksheet!B23</f>
        <v>POLE POSITION AND 1ST</v>
      </c>
      <c r="C23" s="10" t="n">
        <f aca="false">Worksheet!C23</f>
        <v>0</v>
      </c>
      <c r="D23" s="10" t="n">
        <f aca="false">Worksheet!E23</f>
        <v>0</v>
      </c>
      <c r="E23" s="10" t="n">
        <f aca="false">Worksheet!G23</f>
        <v>0</v>
      </c>
      <c r="F23" s="10" t="n">
        <f aca="false">Worksheet!I23</f>
        <v>0</v>
      </c>
      <c r="G23" s="10" t="n">
        <f aca="false">Worksheet!K23</f>
        <v>0</v>
      </c>
      <c r="H23" s="10" t="n">
        <f aca="false">Worksheet!M23</f>
        <v>0</v>
      </c>
      <c r="I23" s="10" t="n">
        <f aca="false">Worksheet!O23</f>
        <v>0</v>
      </c>
      <c r="J23" s="10" t="n">
        <f aca="false">Worksheet!Q23</f>
        <v>0</v>
      </c>
      <c r="K23" s="10" t="n">
        <f aca="false">Worksheet!S23</f>
        <v>0</v>
      </c>
      <c r="L23" s="11" t="n">
        <f aca="false">Worksheet!U23</f>
        <v>0</v>
      </c>
      <c r="M23" s="10" t="n">
        <f aca="false">Worksheet!W23</f>
        <v>0</v>
      </c>
      <c r="N23" s="11" t="n">
        <f aca="false">Worksheet!Y23</f>
        <v>22</v>
      </c>
      <c r="O23" s="10" t="n">
        <f aca="false">Worksheet!AA23</f>
        <v>0</v>
      </c>
      <c r="P23" s="11" t="n">
        <f aca="false">Worksheet!AC23</f>
        <v>11</v>
      </c>
      <c r="Q23" s="11" t="n">
        <f aca="false">Worksheet!AE23</f>
        <v>0</v>
      </c>
      <c r="R23" s="11" t="n">
        <f aca="false">Worksheet!AG23</f>
        <v>0</v>
      </c>
      <c r="S23" s="12" t="n">
        <f aca="false">Worksheet!AI23</f>
        <v>0</v>
      </c>
      <c r="T23" s="11" t="n">
        <f aca="false">Worksheet!AK23</f>
        <v>0</v>
      </c>
      <c r="U23" s="11" t="n">
        <f aca="false">Worksheet!AM23</f>
        <v>9</v>
      </c>
      <c r="V23" s="11" t="n">
        <f aca="false">Worksheet!AO23</f>
        <v>0</v>
      </c>
      <c r="W23" s="11" t="n">
        <f aca="false">Worksheet!AQ23</f>
        <v>0</v>
      </c>
      <c r="X23" s="11" t="n">
        <f aca="false">Worksheet!AS23</f>
        <v>8</v>
      </c>
      <c r="Y23" s="11" t="n">
        <f aca="false">Worksheet!AU23</f>
        <v>0</v>
      </c>
      <c r="Z23" s="11" t="n">
        <f aca="false">Worksheet!AW23</f>
        <v>0</v>
      </c>
      <c r="AA23" s="11" t="n">
        <f aca="false">Worksheet!AY23</f>
        <v>0</v>
      </c>
      <c r="AB23" s="11" t="n">
        <f aca="false">Worksheet!BA23</f>
        <v>0</v>
      </c>
      <c r="AC23" s="11" t="n">
        <f aca="false">Worksheet!BC23</f>
        <v>0</v>
      </c>
      <c r="AD23" s="11" t="n">
        <f aca="false">Worksheet!BE23</f>
        <v>0</v>
      </c>
      <c r="AE23" s="11" t="n">
        <f aca="false">Worksheet!BG23</f>
        <v>0</v>
      </c>
      <c r="AF23" s="11" t="n">
        <f aca="false">Worksheet!BI23</f>
        <v>0</v>
      </c>
      <c r="AG23" s="11" t="n">
        <f aca="false">Worksheet!BK23</f>
        <v>0</v>
      </c>
      <c r="AH23" s="11" t="n">
        <f aca="false">Worksheet!BM23</f>
        <v>0</v>
      </c>
      <c r="AI23" s="11" t="n">
        <f aca="false">Worksheet!BO23</f>
        <v>0</v>
      </c>
      <c r="AJ23" s="11" t="n">
        <f aca="false">Worksheet!BQ23</f>
        <v>0</v>
      </c>
      <c r="AK23" s="11" t="n">
        <f aca="false">Worksheet!BS23</f>
        <v>0</v>
      </c>
      <c r="AL23" s="11" t="n">
        <f aca="false">Worksheet!BU23</f>
        <v>22</v>
      </c>
      <c r="AM23" s="11"/>
      <c r="AN23" s="11"/>
      <c r="AO23" s="11"/>
      <c r="AP23" s="11"/>
      <c r="AQ23" s="11"/>
      <c r="AR23" s="14"/>
      <c r="AS23" s="3"/>
      <c r="AT23" s="3"/>
      <c r="AU23" s="3"/>
      <c r="AV23" s="9"/>
    </row>
    <row r="24" customFormat="false" ht="11.25" hidden="false" customHeight="false" outlineLevel="0" collapsed="false">
      <c r="A24" s="3"/>
      <c r="B24" s="3" t="str">
        <f aca="false">Worksheet!B24</f>
        <v>1ST</v>
      </c>
      <c r="C24" s="10" t="n">
        <f aca="false">Worksheet!C24</f>
        <v>2</v>
      </c>
      <c r="D24" s="10" t="n">
        <f aca="false">Worksheet!E24</f>
        <v>5</v>
      </c>
      <c r="E24" s="10" t="n">
        <f aca="false">Worksheet!G24</f>
        <v>48</v>
      </c>
      <c r="F24" s="10" t="n">
        <f aca="false">Worksheet!I24</f>
        <v>14</v>
      </c>
      <c r="G24" s="10" t="n">
        <f aca="false">Worksheet!K24</f>
        <v>24</v>
      </c>
      <c r="H24" s="10" t="n">
        <f aca="false">Worksheet!M24</f>
        <v>1</v>
      </c>
      <c r="I24" s="10" t="n">
        <f aca="false">Worksheet!O24</f>
        <v>11</v>
      </c>
      <c r="J24" s="10" t="n">
        <f aca="false">Worksheet!Q24</f>
        <v>24</v>
      </c>
      <c r="K24" s="10" t="n">
        <f aca="false">Worksheet!S24</f>
        <v>18</v>
      </c>
      <c r="L24" s="11" t="n">
        <f aca="false">Worksheet!U24</f>
        <v>1</v>
      </c>
      <c r="M24" s="10" t="n">
        <f aca="false">Worksheet!W24</f>
        <v>9</v>
      </c>
      <c r="N24" s="11" t="n">
        <f aca="false">Worksheet!Y24</f>
        <v>22</v>
      </c>
      <c r="O24" s="10" t="n">
        <f aca="false">Worksheet!AA24</f>
        <v>45</v>
      </c>
      <c r="P24" s="11" t="n">
        <f aca="false">Worksheet!AC24</f>
        <v>11</v>
      </c>
      <c r="Q24" s="11" t="n">
        <f aca="false">Worksheet!AE24</f>
        <v>22</v>
      </c>
      <c r="R24" s="11" t="n">
        <f aca="false">Worksheet!AG24</f>
        <v>99</v>
      </c>
      <c r="S24" s="12" t="n">
        <f aca="false">Worksheet!AI24</f>
        <v>9</v>
      </c>
      <c r="T24" s="11" t="n">
        <f aca="false">Worksheet!AK24</f>
        <v>8</v>
      </c>
      <c r="U24" s="11" t="n">
        <f aca="false">Worksheet!AM24</f>
        <v>9</v>
      </c>
      <c r="V24" s="11" t="n">
        <f aca="false">Worksheet!AO24</f>
        <v>20</v>
      </c>
      <c r="W24" s="11" t="n">
        <f aca="false">Worksheet!AQ24</f>
        <v>9</v>
      </c>
      <c r="X24" s="11" t="n">
        <f aca="false">Worksheet!AS24</f>
        <v>8</v>
      </c>
      <c r="Y24" s="11" t="n">
        <f aca="false">Worksheet!AU24</f>
        <v>4</v>
      </c>
      <c r="Z24" s="11" t="n">
        <f aca="false">Worksheet!AW24</f>
        <v>4</v>
      </c>
      <c r="AA24" s="11" t="n">
        <f aca="false">Worksheet!AY24</f>
        <v>5</v>
      </c>
      <c r="AB24" s="11" t="n">
        <f aca="false">Worksheet!BA24</f>
        <v>3</v>
      </c>
      <c r="AC24" s="11" t="n">
        <f aca="false">Worksheet!BC24</f>
        <v>43</v>
      </c>
      <c r="AD24" s="11" t="n">
        <f aca="false">Worksheet!BE24</f>
        <v>45</v>
      </c>
      <c r="AE24" s="11" t="n">
        <f aca="false">Worksheet!BG24</f>
        <v>17</v>
      </c>
      <c r="AF24" s="11" t="n">
        <f aca="false">Worksheet!BI24</f>
        <v>8</v>
      </c>
      <c r="AG24" s="11" t="n">
        <f aca="false">Worksheet!BK24</f>
        <v>9</v>
      </c>
      <c r="AH24" s="11" t="n">
        <f aca="false">Worksheet!BM24</f>
        <v>20</v>
      </c>
      <c r="AI24" s="11" t="n">
        <f aca="false">Worksheet!BO24</f>
        <v>22</v>
      </c>
      <c r="AJ24" s="11" t="n">
        <f aca="false">Worksheet!BQ24</f>
        <v>5</v>
      </c>
      <c r="AK24" s="11" t="n">
        <f aca="false">Worksheet!BS24</f>
        <v>20</v>
      </c>
      <c r="AL24" s="11" t="n">
        <f aca="false">Worksheet!BU24</f>
        <v>22</v>
      </c>
      <c r="AM24" s="11"/>
      <c r="AN24" s="11"/>
      <c r="AO24" s="11"/>
      <c r="AP24" s="11"/>
      <c r="AQ24" s="11"/>
      <c r="AR24" s="11"/>
      <c r="AS24" s="3"/>
      <c r="AT24" s="3"/>
      <c r="AU24" s="3"/>
      <c r="AV24" s="9"/>
    </row>
    <row r="25" customFormat="false" ht="11.25" hidden="false" customHeight="false" outlineLevel="0" collapsed="false">
      <c r="A25" s="3"/>
      <c r="B25" s="3" t="str">
        <f aca="false">Worksheet!B25</f>
        <v>2nd</v>
      </c>
      <c r="C25" s="10" t="n">
        <f aca="false">Worksheet!C25</f>
        <v>23</v>
      </c>
      <c r="D25" s="10" t="n">
        <f aca="false">Worksheet!E25</f>
        <v>3</v>
      </c>
      <c r="E25" s="10" t="n">
        <f aca="false">Worksheet!G25</f>
        <v>5</v>
      </c>
      <c r="F25" s="10" t="n">
        <f aca="false">Worksheet!I25</f>
        <v>1</v>
      </c>
      <c r="G25" s="10" t="n">
        <f aca="false">Worksheet!K25</f>
        <v>1</v>
      </c>
      <c r="H25" s="10" t="n">
        <f aca="false">Worksheet!M25</f>
        <v>48</v>
      </c>
      <c r="I25" s="10" t="n">
        <f aca="false">Worksheet!O25</f>
        <v>4</v>
      </c>
      <c r="J25" s="10" t="n">
        <f aca="false">Worksheet!Q25</f>
        <v>22</v>
      </c>
      <c r="K25" s="10" t="n">
        <f aca="false">Worksheet!S25</f>
        <v>8</v>
      </c>
      <c r="L25" s="11" t="n">
        <f aca="false">Worksheet!U25</f>
        <v>3</v>
      </c>
      <c r="M25" s="10" t="n">
        <f aca="false">Worksheet!W25</f>
        <v>47</v>
      </c>
      <c r="N25" s="11" t="n">
        <f aca="false">Worksheet!Y25</f>
        <v>8</v>
      </c>
      <c r="O25" s="10" t="n">
        <f aca="false">Worksheet!AA25</f>
        <v>5</v>
      </c>
      <c r="P25" s="11" t="n">
        <f aca="false">Worksheet!AC25</f>
        <v>18</v>
      </c>
      <c r="Q25" s="11" t="n">
        <f aca="false">Worksheet!AE25</f>
        <v>18</v>
      </c>
      <c r="R25" s="11" t="n">
        <f aca="false">Worksheet!AG25</f>
        <v>17</v>
      </c>
      <c r="S25" s="12" t="n">
        <f aca="false">Worksheet!AI25</f>
        <v>45</v>
      </c>
      <c r="T25" s="11" t="n">
        <f aca="false">Worksheet!AK25</f>
        <v>9</v>
      </c>
      <c r="U25" s="11" t="n">
        <f aca="false">Worksheet!AM25</f>
        <v>1</v>
      </c>
      <c r="V25" s="11" t="n">
        <f aca="false">Worksheet!AO25</f>
        <v>9</v>
      </c>
      <c r="W25" s="11" t="n">
        <f aca="false">Worksheet!AQ25</f>
        <v>8</v>
      </c>
      <c r="X25" s="11" t="n">
        <f aca="false">Worksheet!AS25</f>
        <v>2</v>
      </c>
      <c r="Y25" s="11" t="n">
        <f aca="false">Worksheet!AU25</f>
        <v>23</v>
      </c>
      <c r="Z25" s="11" t="n">
        <f aca="false">Worksheet!AW25</f>
        <v>20</v>
      </c>
      <c r="AA25" s="11" t="n">
        <f aca="false">Worksheet!AY25</f>
        <v>16</v>
      </c>
      <c r="AB25" s="11" t="n">
        <f aca="false">Worksheet!BA25</f>
        <v>8</v>
      </c>
      <c r="AC25" s="11" t="n">
        <f aca="false">Worksheet!BC25</f>
        <v>11</v>
      </c>
      <c r="AD25" s="11" t="n">
        <f aca="false">Worksheet!BE25</f>
        <v>11</v>
      </c>
      <c r="AE25" s="11" t="n">
        <f aca="false">Worksheet!BG25</f>
        <v>9</v>
      </c>
      <c r="AF25" s="11" t="n">
        <f aca="false">Worksheet!BI25</f>
        <v>22</v>
      </c>
      <c r="AG25" s="11" t="n">
        <f aca="false">Worksheet!BK25</f>
        <v>12</v>
      </c>
      <c r="AH25" s="11" t="n">
        <f aca="false">Worksheet!BM25</f>
        <v>4</v>
      </c>
      <c r="AI25" s="11" t="n">
        <f aca="false">Worksheet!BO25</f>
        <v>1</v>
      </c>
      <c r="AJ25" s="11" t="n">
        <f aca="false">Worksheet!BQ25</f>
        <v>1</v>
      </c>
      <c r="AK25" s="11" t="n">
        <f aca="false">Worksheet!BS25</f>
        <v>5</v>
      </c>
      <c r="AL25" s="11" t="n">
        <f aca="false">Worksheet!BU25</f>
        <v>12</v>
      </c>
      <c r="AM25" s="11"/>
      <c r="AN25" s="11"/>
      <c r="AO25" s="11"/>
      <c r="AP25" s="11"/>
      <c r="AQ25" s="11"/>
      <c r="AR25" s="11"/>
      <c r="AS25" s="3"/>
      <c r="AT25" s="3"/>
      <c r="AU25" s="3"/>
      <c r="AV25" s="9"/>
    </row>
    <row r="26" customFormat="false" ht="11.25" hidden="false" customHeight="false" outlineLevel="0" collapsed="false">
      <c r="A26" s="3"/>
      <c r="B26" s="3" t="str">
        <f aca="false">Worksheet!B26</f>
        <v>3rd</v>
      </c>
      <c r="C26" s="10" t="n">
        <f aca="false">Worksheet!C26</f>
        <v>14</v>
      </c>
      <c r="D26" s="10" t="n">
        <f aca="false">Worksheet!E26</f>
        <v>43</v>
      </c>
      <c r="E26" s="10" t="n">
        <f aca="false">Worksheet!G26</f>
        <v>1</v>
      </c>
      <c r="F26" s="10" t="n">
        <f aca="false">Worksheet!I26</f>
        <v>8</v>
      </c>
      <c r="G26" s="10" t="n">
        <f aca="false">Worksheet!K26</f>
        <v>45</v>
      </c>
      <c r="H26" s="10" t="n">
        <f aca="false">Worksheet!M26</f>
        <v>20</v>
      </c>
      <c r="I26" s="10" t="n">
        <f aca="false">Worksheet!O26</f>
        <v>24</v>
      </c>
      <c r="J26" s="10" t="n">
        <f aca="false">Worksheet!Q26</f>
        <v>3</v>
      </c>
      <c r="K26" s="10" t="n">
        <f aca="false">Worksheet!S26</f>
        <v>22</v>
      </c>
      <c r="L26" s="11" t="n">
        <f aca="false">Worksheet!U26</f>
        <v>18</v>
      </c>
      <c r="M26" s="10" t="n">
        <f aca="false">Worksheet!W26</f>
        <v>1</v>
      </c>
      <c r="N26" s="11" t="n">
        <f aca="false">Worksheet!Y26</f>
        <v>31</v>
      </c>
      <c r="O26" s="10" t="n">
        <f aca="false">Worksheet!AA26</f>
        <v>18</v>
      </c>
      <c r="P26" s="11" t="n">
        <f aca="false">Worksheet!AC26</f>
        <v>4</v>
      </c>
      <c r="Q26" s="11" t="n">
        <f aca="false">Worksheet!AE26</f>
        <v>45</v>
      </c>
      <c r="R26" s="11" t="n">
        <f aca="false">Worksheet!AG26</f>
        <v>34</v>
      </c>
      <c r="S26" s="12" t="n">
        <f aca="false">Worksheet!AI26</f>
        <v>12</v>
      </c>
      <c r="T26" s="11" t="n">
        <f aca="false">Worksheet!AK26</f>
        <v>5</v>
      </c>
      <c r="U26" s="11" t="n">
        <f aca="false">Worksheet!AM26</f>
        <v>2</v>
      </c>
      <c r="V26" s="11" t="n">
        <f aca="false">Worksheet!AO26</f>
        <v>23</v>
      </c>
      <c r="W26" s="11" t="n">
        <f aca="false">Worksheet!AQ26</f>
        <v>99</v>
      </c>
      <c r="X26" s="11" t="n">
        <f aca="false">Worksheet!AS26</f>
        <v>21</v>
      </c>
      <c r="Y26" s="11" t="n">
        <f aca="false">Worksheet!AU26</f>
        <v>11</v>
      </c>
      <c r="Z26" s="11" t="n">
        <f aca="false">Worksheet!AW26</f>
        <v>17</v>
      </c>
      <c r="AA26" s="11" t="n">
        <f aca="false">Worksheet!AY26</f>
        <v>22</v>
      </c>
      <c r="AB26" s="11" t="n">
        <f aca="false">Worksheet!BA26</f>
        <v>2</v>
      </c>
      <c r="AC26" s="11" t="n">
        <f aca="false">Worksheet!BC26</f>
        <v>8</v>
      </c>
      <c r="AD26" s="11" t="n">
        <f aca="false">Worksheet!BE26</f>
        <v>20</v>
      </c>
      <c r="AE26" s="11" t="n">
        <f aca="false">Worksheet!BG26</f>
        <v>24</v>
      </c>
      <c r="AF26" s="11" t="n">
        <f aca="false">Worksheet!BI26</f>
        <v>31</v>
      </c>
      <c r="AG26" s="11" t="n">
        <f aca="false">Worksheet!BK26</f>
        <v>34</v>
      </c>
      <c r="AH26" s="11" t="n">
        <f aca="false">Worksheet!BM26</f>
        <v>18</v>
      </c>
      <c r="AI26" s="11" t="n">
        <f aca="false">Worksheet!BO26</f>
        <v>18</v>
      </c>
      <c r="AJ26" s="11" t="n">
        <f aca="false">Worksheet!BQ26</f>
        <v>16</v>
      </c>
      <c r="AK26" s="11" t="n">
        <f aca="false">Worksheet!BS26</f>
        <v>12</v>
      </c>
      <c r="AL26" s="11" t="n">
        <f aca="false">Worksheet!BU26</f>
        <v>1</v>
      </c>
      <c r="AM26" s="11"/>
      <c r="AN26" s="11"/>
      <c r="AO26" s="11"/>
      <c r="AP26" s="11"/>
      <c r="AQ26" s="11"/>
      <c r="AR26" s="11"/>
      <c r="AS26" s="3"/>
      <c r="AT26" s="3"/>
      <c r="AU26" s="3"/>
      <c r="AV26" s="9"/>
    </row>
    <row r="27" customFormat="false" ht="11.25" hidden="false" customHeight="false" outlineLevel="0" collapsed="false">
      <c r="A27" s="3"/>
      <c r="B27" s="3" t="str">
        <f aca="false">Worksheet!B27</f>
        <v>4th</v>
      </c>
      <c r="C27" s="10" t="n">
        <f aca="false">Worksheet!C27</f>
        <v>12</v>
      </c>
      <c r="D27" s="10" t="n">
        <f aca="false">Worksheet!E27</f>
        <v>99</v>
      </c>
      <c r="E27" s="10" t="n">
        <f aca="false">Worksheet!G27</f>
        <v>18</v>
      </c>
      <c r="F27" s="10" t="n">
        <f aca="false">Worksheet!I27</f>
        <v>12</v>
      </c>
      <c r="G27" s="10" t="n">
        <f aca="false">Worksheet!K27</f>
        <v>99</v>
      </c>
      <c r="H27" s="10" t="n">
        <f aca="false">Worksheet!M27</f>
        <v>9</v>
      </c>
      <c r="I27" s="10" t="n">
        <f aca="false">Worksheet!O27</f>
        <v>19</v>
      </c>
      <c r="J27" s="10" t="n">
        <f aca="false">Worksheet!Q27</f>
        <v>12</v>
      </c>
      <c r="K27" s="10" t="n">
        <f aca="false">Worksheet!S27</f>
        <v>5</v>
      </c>
      <c r="L27" s="11" t="n">
        <f aca="false">Worksheet!U27</f>
        <v>5</v>
      </c>
      <c r="M27" s="10" t="n">
        <f aca="false">Worksheet!W27</f>
        <v>20</v>
      </c>
      <c r="N27" s="11" t="n">
        <f aca="false">Worksheet!Y27</f>
        <v>4</v>
      </c>
      <c r="O27" s="10" t="n">
        <f aca="false">Worksheet!AA27</f>
        <v>11</v>
      </c>
      <c r="P27" s="11" t="n">
        <f aca="false">Worksheet!AC27</f>
        <v>14</v>
      </c>
      <c r="Q27" s="11" t="n">
        <f aca="false">Worksheet!AE27</f>
        <v>12</v>
      </c>
      <c r="R27" s="11" t="n">
        <f aca="false">Worksheet!AG27</f>
        <v>4</v>
      </c>
      <c r="S27" s="12" t="n">
        <f aca="false">Worksheet!AI27</f>
        <v>5</v>
      </c>
      <c r="T27" s="11" t="n">
        <f aca="false">Worksheet!AK27</f>
        <v>1</v>
      </c>
      <c r="U27" s="11" t="n">
        <f aca="false">Worksheet!AM27</f>
        <v>43</v>
      </c>
      <c r="V27" s="11" t="n">
        <f aca="false">Worksheet!AO27</f>
        <v>19</v>
      </c>
      <c r="W27" s="11" t="n">
        <f aca="false">Worksheet!AQ27</f>
        <v>20</v>
      </c>
      <c r="X27" s="11" t="n">
        <f aca="false">Worksheet!AS27</f>
        <v>38</v>
      </c>
      <c r="Y27" s="11" t="n">
        <f aca="false">Worksheet!AU27</f>
        <v>22</v>
      </c>
      <c r="Z27" s="11" t="n">
        <f aca="false">Worksheet!AW27</f>
        <v>11</v>
      </c>
      <c r="AA27" s="11" t="n">
        <f aca="false">Worksheet!AY27</f>
        <v>9</v>
      </c>
      <c r="AB27" s="11" t="n">
        <f aca="false">Worksheet!BA27</f>
        <v>77</v>
      </c>
      <c r="AC27" s="11" t="n">
        <f aca="false">Worksheet!BC27</f>
        <v>22</v>
      </c>
      <c r="AD27" s="11" t="n">
        <f aca="false">Worksheet!BE27</f>
        <v>48</v>
      </c>
      <c r="AE27" s="11" t="n">
        <f aca="false">Worksheet!BG27</f>
        <v>20</v>
      </c>
      <c r="AF27" s="11" t="n">
        <f aca="false">Worksheet!BI27</f>
        <v>12</v>
      </c>
      <c r="AG27" s="11" t="n">
        <f aca="false">Worksheet!BK27</f>
        <v>1</v>
      </c>
      <c r="AH27" s="11" t="n">
        <f aca="false">Worksheet!BM27</f>
        <v>16</v>
      </c>
      <c r="AI27" s="11" t="n">
        <f aca="false">Worksheet!BO27</f>
        <v>14</v>
      </c>
      <c r="AJ27" s="11" t="n">
        <f aca="false">Worksheet!BQ27</f>
        <v>3</v>
      </c>
      <c r="AK27" s="11" t="n">
        <f aca="false">Worksheet!BS27</f>
        <v>1</v>
      </c>
      <c r="AL27" s="11" t="n">
        <f aca="false">Worksheet!BU27</f>
        <v>14</v>
      </c>
      <c r="AM27" s="11"/>
      <c r="AN27" s="11"/>
      <c r="AO27" s="11"/>
      <c r="AP27" s="11"/>
      <c r="AQ27" s="11"/>
      <c r="AR27" s="11"/>
      <c r="AS27" s="3"/>
      <c r="AT27" s="3"/>
      <c r="AU27" s="3"/>
      <c r="AV27" s="9"/>
    </row>
    <row r="28" customFormat="false" ht="11.25" hidden="false" customHeight="false" outlineLevel="0" collapsed="false">
      <c r="A28" s="3"/>
      <c r="B28" s="3" t="str">
        <f aca="false">Worksheet!B28</f>
        <v>5th</v>
      </c>
      <c r="C28" s="10" t="n">
        <f aca="false">Worksheet!C28</f>
        <v>10</v>
      </c>
      <c r="D28" s="10" t="n">
        <f aca="false">Worksheet!E28</f>
        <v>22</v>
      </c>
      <c r="E28" s="10" t="n">
        <f aca="false">Worksheet!G28</f>
        <v>24</v>
      </c>
      <c r="F28" s="10" t="n">
        <f aca="false">Worksheet!I28</f>
        <v>45</v>
      </c>
      <c r="G28" s="10" t="n">
        <f aca="false">Worksheet!K28</f>
        <v>7</v>
      </c>
      <c r="H28" s="10" t="n">
        <f aca="false">Worksheet!M28</f>
        <v>8</v>
      </c>
      <c r="I28" s="10" t="n">
        <f aca="false">Worksheet!O28</f>
        <v>5</v>
      </c>
      <c r="J28" s="10" t="n">
        <f aca="false">Worksheet!Q28</f>
        <v>1</v>
      </c>
      <c r="K28" s="10" t="n">
        <f aca="false">Worksheet!S28</f>
        <v>12</v>
      </c>
      <c r="L28" s="11" t="n">
        <f aca="false">Worksheet!U28</f>
        <v>19</v>
      </c>
      <c r="M28" s="10" t="n">
        <f aca="false">Worksheet!W28</f>
        <v>48</v>
      </c>
      <c r="N28" s="11" t="n">
        <f aca="false">Worksheet!Y28</f>
        <v>9</v>
      </c>
      <c r="O28" s="10" t="n">
        <f aca="false">Worksheet!AA28</f>
        <v>20</v>
      </c>
      <c r="P28" s="11" t="n">
        <f aca="false">Worksheet!AC28</f>
        <v>20</v>
      </c>
      <c r="Q28" s="11" t="n">
        <f aca="false">Worksheet!AE28</f>
        <v>10</v>
      </c>
      <c r="R28" s="11" t="n">
        <f aca="false">Worksheet!AG28</f>
        <v>2</v>
      </c>
      <c r="S28" s="12" t="n">
        <f aca="false">Worksheet!AI28</f>
        <v>1</v>
      </c>
      <c r="T28" s="11" t="n">
        <f aca="false">Worksheet!AK28</f>
        <v>99</v>
      </c>
      <c r="U28" s="11" t="n">
        <f aca="false">Worksheet!AM28</f>
        <v>12</v>
      </c>
      <c r="V28" s="11" t="n">
        <f aca="false">Worksheet!AO28</f>
        <v>4</v>
      </c>
      <c r="W28" s="11" t="n">
        <f aca="false">Worksheet!AQ28</f>
        <v>5</v>
      </c>
      <c r="X28" s="11" t="n">
        <f aca="false">Worksheet!AS28</f>
        <v>23</v>
      </c>
      <c r="Y28" s="11" t="n">
        <f aca="false">Worksheet!AU28</f>
        <v>12</v>
      </c>
      <c r="Z28" s="11" t="n">
        <f aca="false">Worksheet!AW28</f>
        <v>9</v>
      </c>
      <c r="AA28" s="11" t="n">
        <f aca="false">Worksheet!AY28</f>
        <v>99</v>
      </c>
      <c r="AB28" s="11" t="n">
        <f aca="false">Worksheet!BA28</f>
        <v>62</v>
      </c>
      <c r="AC28" s="11" t="n">
        <f aca="false">Worksheet!BC28</f>
        <v>20</v>
      </c>
      <c r="AD28" s="11" t="n">
        <f aca="false">Worksheet!BE28</f>
        <v>19</v>
      </c>
      <c r="AE28" s="11" t="n">
        <f aca="false">Worksheet!BG28</f>
        <v>5</v>
      </c>
      <c r="AF28" s="11" t="n">
        <f aca="false">Worksheet!BI28</f>
        <v>14</v>
      </c>
      <c r="AG28" s="11" t="n">
        <f aca="false">Worksheet!BK28</f>
        <v>11</v>
      </c>
      <c r="AH28" s="11" t="n">
        <f aca="false">Worksheet!BM28</f>
        <v>31</v>
      </c>
      <c r="AI28" s="11" t="n">
        <f aca="false">Worksheet!BO28</f>
        <v>11</v>
      </c>
      <c r="AJ28" s="11" t="n">
        <f aca="false">Worksheet!BQ28</f>
        <v>6</v>
      </c>
      <c r="AK28" s="11" t="n">
        <f aca="false">Worksheet!BS28</f>
        <v>11</v>
      </c>
      <c r="AL28" s="11" t="n">
        <f aca="false">Worksheet!BU28</f>
        <v>4</v>
      </c>
      <c r="AM28" s="11"/>
      <c r="AN28" s="11"/>
      <c r="AO28" s="11"/>
      <c r="AP28" s="11"/>
      <c r="AQ28" s="11"/>
      <c r="AR28" s="11"/>
      <c r="AS28" s="3"/>
      <c r="AT28" s="3"/>
      <c r="AU28" s="3"/>
      <c r="AV28" s="9"/>
    </row>
    <row r="29" customFormat="false" ht="11.25" hidden="false" customHeight="false" outlineLevel="0" collapsed="false">
      <c r="A29" s="3"/>
      <c r="B29" s="3" t="str">
        <f aca="false">Worksheet!B29</f>
        <v>6th</v>
      </c>
      <c r="C29" s="10" t="n">
        <f aca="false">Worksheet!C29</f>
        <v>18</v>
      </c>
      <c r="D29" s="10" t="n">
        <f aca="false">Worksheet!E29</f>
        <v>10</v>
      </c>
      <c r="E29" s="10" t="n">
        <f aca="false">Worksheet!G29</f>
        <v>10</v>
      </c>
      <c r="F29" s="10" t="n">
        <f aca="false">Worksheet!I29</f>
        <v>4</v>
      </c>
      <c r="G29" s="10" t="n">
        <f aca="false">Worksheet!K29</f>
        <v>9</v>
      </c>
      <c r="H29" s="10" t="n">
        <f aca="false">Worksheet!M29</f>
        <v>12</v>
      </c>
      <c r="I29" s="10" t="n">
        <f aca="false">Worksheet!O29</f>
        <v>20</v>
      </c>
      <c r="J29" s="10" t="n">
        <f aca="false">Worksheet!Q29</f>
        <v>45</v>
      </c>
      <c r="K29" s="10" t="n">
        <f aca="false">Worksheet!S29</f>
        <v>48</v>
      </c>
      <c r="L29" s="11" t="n">
        <f aca="false">Worksheet!U29</f>
        <v>43</v>
      </c>
      <c r="M29" s="10" t="n">
        <f aca="false">Worksheet!W29</f>
        <v>5</v>
      </c>
      <c r="N29" s="11" t="n">
        <f aca="false">Worksheet!Y29</f>
        <v>20</v>
      </c>
      <c r="O29" s="10" t="n">
        <f aca="false">Worksheet!AA29</f>
        <v>19</v>
      </c>
      <c r="P29" s="11" t="n">
        <f aca="false">Worksheet!AC29</f>
        <v>8</v>
      </c>
      <c r="Q29" s="11" t="n">
        <f aca="false">Worksheet!AE29</f>
        <v>19</v>
      </c>
      <c r="R29" s="11" t="n">
        <f aca="false">Worksheet!AG29</f>
        <v>12</v>
      </c>
      <c r="S29" s="12" t="n">
        <f aca="false">Worksheet!AI29</f>
        <v>11</v>
      </c>
      <c r="T29" s="11" t="n">
        <f aca="false">Worksheet!AK29</f>
        <v>17</v>
      </c>
      <c r="U29" s="11" t="n">
        <f aca="false">Worksheet!AM29</f>
        <v>99</v>
      </c>
      <c r="V29" s="11" t="n">
        <f aca="false">Worksheet!AO29</f>
        <v>11</v>
      </c>
      <c r="W29" s="11" t="n">
        <f aca="false">Worksheet!AQ29</f>
        <v>34</v>
      </c>
      <c r="X29" s="11" t="n">
        <f aca="false">Worksheet!AS29</f>
        <v>22</v>
      </c>
      <c r="Y29" s="11" t="n">
        <f aca="false">Worksheet!AU29</f>
        <v>19</v>
      </c>
      <c r="Z29" s="11" t="n">
        <f aca="false">Worksheet!AW29</f>
        <v>22</v>
      </c>
      <c r="AA29" s="11" t="n">
        <f aca="false">Worksheet!AY29</f>
        <v>34</v>
      </c>
      <c r="AB29" s="11" t="n">
        <f aca="false">Worksheet!BA29</f>
        <v>51</v>
      </c>
      <c r="AC29" s="11" t="n">
        <f aca="false">Worksheet!BC29</f>
        <v>34</v>
      </c>
      <c r="AD29" s="11" t="n">
        <f aca="false">Worksheet!BE29</f>
        <v>24</v>
      </c>
      <c r="AE29" s="11" t="n">
        <f aca="false">Worksheet!BG29</f>
        <v>1</v>
      </c>
      <c r="AF29" s="11" t="n">
        <f aca="false">Worksheet!BI29</f>
        <v>43</v>
      </c>
      <c r="AG29" s="11" t="n">
        <f aca="false">Worksheet!BK29</f>
        <v>43</v>
      </c>
      <c r="AH29" s="11" t="n">
        <f aca="false">Worksheet!BM29</f>
        <v>17</v>
      </c>
      <c r="AI29" s="11" t="n">
        <f aca="false">Worksheet!BO29</f>
        <v>8</v>
      </c>
      <c r="AJ29" s="11" t="n">
        <f aca="false">Worksheet!BQ29</f>
        <v>19</v>
      </c>
      <c r="AK29" s="11" t="n">
        <f aca="false">Worksheet!BS29</f>
        <v>22</v>
      </c>
      <c r="AL29" s="11" t="n">
        <f aca="false">Worksheet!BU29</f>
        <v>24</v>
      </c>
      <c r="AM29" s="11"/>
      <c r="AN29" s="11"/>
      <c r="AO29" s="11"/>
      <c r="AP29" s="11"/>
      <c r="AQ29" s="11"/>
      <c r="AR29" s="11"/>
      <c r="AS29" s="3"/>
      <c r="AT29" s="3"/>
      <c r="AU29" s="3"/>
      <c r="AV29" s="9"/>
    </row>
    <row r="30" customFormat="false" ht="11.25" hidden="false" customHeight="false" outlineLevel="0" collapsed="false">
      <c r="A30" s="3"/>
      <c r="B30" s="3" t="str">
        <f aca="false">Worksheet!B30</f>
        <v>7th</v>
      </c>
      <c r="C30" s="10" t="n">
        <f aca="false">Worksheet!C30</f>
        <v>34</v>
      </c>
      <c r="D30" s="10" t="n">
        <f aca="false">Worksheet!E30</f>
        <v>4</v>
      </c>
      <c r="E30" s="10" t="n">
        <f aca="false">Worksheet!G30</f>
        <v>8</v>
      </c>
      <c r="F30" s="10" t="n">
        <f aca="false">Worksheet!I30</f>
        <v>18</v>
      </c>
      <c r="G30" s="10" t="n">
        <f aca="false">Worksheet!K30</f>
        <v>17</v>
      </c>
      <c r="H30" s="10" t="n">
        <f aca="false">Worksheet!M30</f>
        <v>19</v>
      </c>
      <c r="I30" s="10" t="n">
        <f aca="false">Worksheet!O30</f>
        <v>12</v>
      </c>
      <c r="J30" s="10" t="n">
        <f aca="false">Worksheet!Q30</f>
        <v>18</v>
      </c>
      <c r="K30" s="10" t="n">
        <f aca="false">Worksheet!S30</f>
        <v>20</v>
      </c>
      <c r="L30" s="11" t="n">
        <f aca="false">Worksheet!U30</f>
        <v>9</v>
      </c>
      <c r="M30" s="10" t="n">
        <f aca="false">Worksheet!W30</f>
        <v>18</v>
      </c>
      <c r="N30" s="11" t="n">
        <f aca="false">Worksheet!Y30</f>
        <v>34</v>
      </c>
      <c r="O30" s="10" t="n">
        <f aca="false">Worksheet!AA30</f>
        <v>1</v>
      </c>
      <c r="P30" s="11" t="n">
        <f aca="false">Worksheet!AC30</f>
        <v>47</v>
      </c>
      <c r="Q30" s="11" t="n">
        <f aca="false">Worksheet!AE30</f>
        <v>43</v>
      </c>
      <c r="R30" s="11" t="n">
        <f aca="false">Worksheet!AG30</f>
        <v>1</v>
      </c>
      <c r="S30" s="12" t="n">
        <f aca="false">Worksheet!AI30</f>
        <v>2</v>
      </c>
      <c r="T30" s="11" t="n">
        <f aca="false">Worksheet!AK30</f>
        <v>2</v>
      </c>
      <c r="U30" s="11" t="n">
        <f aca="false">Worksheet!AM30</f>
        <v>31</v>
      </c>
      <c r="V30" s="11" t="n">
        <f aca="false">Worksheet!AO30</f>
        <v>6</v>
      </c>
      <c r="W30" s="11" t="n">
        <f aca="false">Worksheet!AQ30</f>
        <v>19</v>
      </c>
      <c r="X30" s="11" t="n">
        <f aca="false">Worksheet!AS30</f>
        <v>16</v>
      </c>
      <c r="Y30" s="11" t="n">
        <f aca="false">Worksheet!AU30</f>
        <v>5</v>
      </c>
      <c r="Z30" s="11" t="n">
        <f aca="false">Worksheet!AW30</f>
        <v>19</v>
      </c>
      <c r="AA30" s="11" t="n">
        <f aca="false">Worksheet!AY30</f>
        <v>8</v>
      </c>
      <c r="AB30" s="11" t="n">
        <f aca="false">Worksheet!BA30</f>
        <v>78</v>
      </c>
      <c r="AC30" s="11" t="n">
        <f aca="false">Worksheet!BC30</f>
        <v>6</v>
      </c>
      <c r="AD30" s="11" t="n">
        <f aca="false">Worksheet!BE30</f>
        <v>1</v>
      </c>
      <c r="AE30" s="11" t="n">
        <f aca="false">Worksheet!BG30</f>
        <v>16</v>
      </c>
      <c r="AF30" s="11" t="n">
        <f aca="false">Worksheet!BI30</f>
        <v>24</v>
      </c>
      <c r="AG30" s="11" t="n">
        <f aca="false">Worksheet!BK30</f>
        <v>38</v>
      </c>
      <c r="AH30" s="11" t="n">
        <f aca="false">Worksheet!BM30</f>
        <v>45</v>
      </c>
      <c r="AI30" s="11" t="n">
        <f aca="false">Worksheet!BO30</f>
        <v>19</v>
      </c>
      <c r="AJ30" s="11" t="n">
        <f aca="false">Worksheet!BQ30</f>
        <v>11</v>
      </c>
      <c r="AK30" s="11" t="n">
        <f aca="false">Worksheet!BS30</f>
        <v>24</v>
      </c>
      <c r="AL30" s="11" t="n">
        <f aca="false">Worksheet!BU30</f>
        <v>18</v>
      </c>
      <c r="AM30" s="11"/>
      <c r="AN30" s="11"/>
      <c r="AO30" s="11"/>
      <c r="AP30" s="11"/>
      <c r="AQ30" s="11"/>
      <c r="AR30" s="11"/>
      <c r="AS30" s="3"/>
      <c r="AT30" s="3"/>
      <c r="AU30" s="3"/>
      <c r="AV30" s="9"/>
    </row>
    <row r="31" customFormat="false" ht="11.25" hidden="false" customHeight="false" outlineLevel="0" collapsed="false">
      <c r="A31" s="3"/>
      <c r="B31" s="3" t="str">
        <f aca="false">Worksheet!B31</f>
        <v>8th</v>
      </c>
      <c r="C31" s="10" t="n">
        <f aca="false">Worksheet!C31</f>
        <v>15</v>
      </c>
      <c r="D31" s="10" t="n">
        <f aca="false">Worksheet!E31</f>
        <v>45</v>
      </c>
      <c r="E31" s="10" t="n">
        <f aca="false">Worksheet!G31</f>
        <v>19</v>
      </c>
      <c r="F31" s="10" t="n">
        <f aca="false">Worksheet!I31</f>
        <v>22</v>
      </c>
      <c r="G31" s="10" t="n">
        <f aca="false">Worksheet!K31</f>
        <v>19</v>
      </c>
      <c r="H31" s="10" t="n">
        <f aca="false">Worksheet!M31</f>
        <v>2</v>
      </c>
      <c r="I31" s="10" t="n">
        <f aca="false">Worksheet!O31</f>
        <v>48</v>
      </c>
      <c r="J31" s="10" t="n">
        <f aca="false">Worksheet!Q31</f>
        <v>10</v>
      </c>
      <c r="K31" s="10" t="n">
        <f aca="false">Worksheet!S31</f>
        <v>9</v>
      </c>
      <c r="L31" s="11" t="n">
        <f aca="false">Worksheet!U31</f>
        <v>34</v>
      </c>
      <c r="M31" s="10" t="n">
        <f aca="false">Worksheet!W31</f>
        <v>17</v>
      </c>
      <c r="N31" s="11" t="n">
        <f aca="false">Worksheet!Y31</f>
        <v>47</v>
      </c>
      <c r="O31" s="10" t="n">
        <f aca="false">Worksheet!AA31</f>
        <v>47</v>
      </c>
      <c r="P31" s="11" t="n">
        <f aca="false">Worksheet!AC31</f>
        <v>34</v>
      </c>
      <c r="Q31" s="11" t="n">
        <f aca="false">Worksheet!AE31</f>
        <v>1</v>
      </c>
      <c r="R31" s="11" t="n">
        <f aca="false">Worksheet!AG31</f>
        <v>9</v>
      </c>
      <c r="S31" s="12" t="n">
        <f aca="false">Worksheet!AI31</f>
        <v>20</v>
      </c>
      <c r="T31" s="11" t="n">
        <f aca="false">Worksheet!AK31</f>
        <v>34</v>
      </c>
      <c r="U31" s="11" t="n">
        <f aca="false">Worksheet!AM31</f>
        <v>10</v>
      </c>
      <c r="V31" s="11" t="n">
        <f aca="false">Worksheet!AO31</f>
        <v>1</v>
      </c>
      <c r="W31" s="11" t="n">
        <f aca="false">Worksheet!AQ31</f>
        <v>23</v>
      </c>
      <c r="X31" s="11" t="n">
        <f aca="false">Worksheet!AS31</f>
        <v>34</v>
      </c>
      <c r="Y31" s="11" t="n">
        <f aca="false">Worksheet!AU31</f>
        <v>43</v>
      </c>
      <c r="Z31" s="11" t="n">
        <f aca="false">Worksheet!AW31</f>
        <v>10</v>
      </c>
      <c r="AA31" s="11" t="n">
        <f aca="false">Worksheet!AY31</f>
        <v>20</v>
      </c>
      <c r="AB31" s="11" t="n">
        <f aca="false">Worksheet!BA31</f>
        <v>19</v>
      </c>
      <c r="AC31" s="11" t="n">
        <f aca="false">Worksheet!BC31</f>
        <v>24</v>
      </c>
      <c r="AD31" s="11" t="n">
        <f aca="false">Worksheet!BE31</f>
        <v>5</v>
      </c>
      <c r="AE31" s="11" t="n">
        <f aca="false">Worksheet!BG31</f>
        <v>41</v>
      </c>
      <c r="AF31" s="11" t="n">
        <f aca="false">Worksheet!BI31</f>
        <v>6</v>
      </c>
      <c r="AG31" s="11" t="n">
        <f aca="false">Worksheet!BK31</f>
        <v>99</v>
      </c>
      <c r="AH31" s="11" t="n">
        <f aca="false">Worksheet!BM31</f>
        <v>8</v>
      </c>
      <c r="AI31" s="11" t="n">
        <f aca="false">Worksheet!BO31</f>
        <v>43</v>
      </c>
      <c r="AJ31" s="11" t="n">
        <f aca="false">Worksheet!BQ31</f>
        <v>4</v>
      </c>
      <c r="AK31" s="11" t="n">
        <f aca="false">Worksheet!BS31</f>
        <v>45</v>
      </c>
      <c r="AL31" s="11" t="n">
        <f aca="false">Worksheet!BU31</f>
        <v>11</v>
      </c>
      <c r="AM31" s="11"/>
      <c r="AN31" s="11"/>
      <c r="AO31" s="11"/>
      <c r="AP31" s="11"/>
      <c r="AQ31" s="11"/>
      <c r="AR31" s="11"/>
      <c r="AS31" s="3"/>
      <c r="AT31" s="3"/>
      <c r="AU31" s="3"/>
      <c r="AV31" s="9"/>
    </row>
    <row r="32" customFormat="false" ht="11.25" hidden="false" customHeight="false" outlineLevel="0" collapsed="false">
      <c r="A32" s="3"/>
      <c r="B32" s="3" t="str">
        <f aca="false">Worksheet!B32</f>
        <v>9th</v>
      </c>
      <c r="C32" s="10" t="n">
        <f aca="false">Worksheet!C32</f>
        <v>6</v>
      </c>
      <c r="D32" s="10" t="n">
        <f aca="false">Worksheet!E32</f>
        <v>16</v>
      </c>
      <c r="E32" s="10" t="n">
        <f aca="false">Worksheet!G32</f>
        <v>9</v>
      </c>
      <c r="F32" s="10" t="n">
        <f aca="false">Worksheet!I32</f>
        <v>99</v>
      </c>
      <c r="G32" s="10" t="n">
        <f aca="false">Worksheet!K32</f>
        <v>22</v>
      </c>
      <c r="H32" s="10" t="n">
        <f aca="false">Worksheet!M32</f>
        <v>43</v>
      </c>
      <c r="I32" s="10" t="n">
        <f aca="false">Worksheet!O32</f>
        <v>18</v>
      </c>
      <c r="J32" s="10" t="n">
        <f aca="false">Worksheet!Q32</f>
        <v>14</v>
      </c>
      <c r="K32" s="10" t="n">
        <f aca="false">Worksheet!S32</f>
        <v>34</v>
      </c>
      <c r="L32" s="11" t="n">
        <f aca="false">Worksheet!U32</f>
        <v>48</v>
      </c>
      <c r="M32" s="10" t="n">
        <f aca="false">Worksheet!W32</f>
        <v>4</v>
      </c>
      <c r="N32" s="11" t="n">
        <f aca="false">Worksheet!Y32</f>
        <v>3</v>
      </c>
      <c r="O32" s="10" t="n">
        <f aca="false">Worksheet!AA32</f>
        <v>48</v>
      </c>
      <c r="P32" s="11" t="n">
        <f aca="false">Worksheet!AC32</f>
        <v>5</v>
      </c>
      <c r="Q32" s="11" t="n">
        <f aca="false">Worksheet!AE32</f>
        <v>20</v>
      </c>
      <c r="R32" s="11" t="n">
        <f aca="false">Worksheet!AG32</f>
        <v>24</v>
      </c>
      <c r="S32" s="12" t="n">
        <f aca="false">Worksheet!AI32</f>
        <v>22</v>
      </c>
      <c r="T32" s="11" t="n">
        <f aca="false">Worksheet!AK32</f>
        <v>16</v>
      </c>
      <c r="U32" s="11" t="n">
        <f aca="false">Worksheet!AM32</f>
        <v>41</v>
      </c>
      <c r="V32" s="11" t="n">
        <f aca="false">Worksheet!AO32</f>
        <v>99</v>
      </c>
      <c r="W32" s="11" t="n">
        <f aca="false">Worksheet!AQ32</f>
        <v>43</v>
      </c>
      <c r="X32" s="11" t="n">
        <f aca="false">Worksheet!AS32</f>
        <v>41</v>
      </c>
      <c r="Y32" s="11" t="n">
        <f aca="false">Worksheet!AU32</f>
        <v>48</v>
      </c>
      <c r="Z32" s="11" t="n">
        <f aca="false">Worksheet!AW32</f>
        <v>18</v>
      </c>
      <c r="AA32" s="11" t="n">
        <f aca="false">Worksheet!AY32</f>
        <v>17</v>
      </c>
      <c r="AB32" s="11" t="n">
        <f aca="false">Worksheet!BA32</f>
        <v>15</v>
      </c>
      <c r="AC32" s="11" t="n">
        <f aca="false">Worksheet!BC32</f>
        <v>45</v>
      </c>
      <c r="AD32" s="11" t="n">
        <f aca="false">Worksheet!BE32</f>
        <v>12</v>
      </c>
      <c r="AE32" s="11" t="n">
        <f aca="false">Worksheet!BG32</f>
        <v>11</v>
      </c>
      <c r="AF32" s="11" t="n">
        <f aca="false">Worksheet!BI32</f>
        <v>5</v>
      </c>
      <c r="AG32" s="11" t="n">
        <f aca="false">Worksheet!BK32</f>
        <v>2</v>
      </c>
      <c r="AH32" s="11" t="n">
        <f aca="false">Worksheet!BM32</f>
        <v>14</v>
      </c>
      <c r="AI32" s="11" t="n">
        <f aca="false">Worksheet!BO32</f>
        <v>16</v>
      </c>
      <c r="AJ32" s="11" t="n">
        <f aca="false">Worksheet!BQ32</f>
        <v>18</v>
      </c>
      <c r="AK32" s="11" t="n">
        <f aca="false">Worksheet!BS32</f>
        <v>14</v>
      </c>
      <c r="AL32" s="11" t="n">
        <f aca="false">Worksheet!BU32</f>
        <v>5</v>
      </c>
      <c r="AM32" s="11"/>
      <c r="AN32" s="11"/>
      <c r="AO32" s="11"/>
      <c r="AP32" s="11"/>
      <c r="AQ32" s="11"/>
      <c r="AR32" s="11"/>
      <c r="AS32" s="3"/>
      <c r="AT32" s="3"/>
      <c r="AU32" s="3"/>
      <c r="AV32" s="9"/>
    </row>
    <row r="33" customFormat="false" ht="11.25" hidden="false" customHeight="false" outlineLevel="0" collapsed="false">
      <c r="A33" s="3"/>
      <c r="B33" s="3" t="str">
        <f aca="false">Worksheet!B33</f>
        <v>10th</v>
      </c>
      <c r="C33" s="10" t="n">
        <f aca="false">Worksheet!C33</f>
        <v>9</v>
      </c>
      <c r="D33" s="10" t="n">
        <f aca="false">Worksheet!E33</f>
        <v>47</v>
      </c>
      <c r="E33" s="10" t="n">
        <f aca="false">Worksheet!G33</f>
        <v>20</v>
      </c>
      <c r="F33" s="10" t="n">
        <f aca="false">Worksheet!I33</f>
        <v>17</v>
      </c>
      <c r="G33" s="10" t="n">
        <f aca="false">Worksheet!K33</f>
        <v>48</v>
      </c>
      <c r="H33" s="10" t="n">
        <f aca="false">Worksheet!M33</f>
        <v>3</v>
      </c>
      <c r="I33" s="10" t="n">
        <f aca="false">Worksheet!O33</f>
        <v>3</v>
      </c>
      <c r="J33" s="10" t="n">
        <f aca="false">Worksheet!Q33</f>
        <v>9</v>
      </c>
      <c r="K33" s="10" t="n">
        <f aca="false">Worksheet!S33</f>
        <v>42</v>
      </c>
      <c r="L33" s="11" t="n">
        <f aca="false">Worksheet!U33</f>
        <v>4</v>
      </c>
      <c r="M33" s="10" t="n">
        <f aca="false">Worksheet!W33</f>
        <v>43</v>
      </c>
      <c r="N33" s="11" t="n">
        <f aca="false">Worksheet!Y33</f>
        <v>99</v>
      </c>
      <c r="O33" s="10" t="n">
        <f aca="false">Worksheet!AA33</f>
        <v>23</v>
      </c>
      <c r="P33" s="11" t="n">
        <f aca="false">Worksheet!AC33</f>
        <v>48</v>
      </c>
      <c r="Q33" s="11" t="n">
        <f aca="false">Worksheet!AE33</f>
        <v>16</v>
      </c>
      <c r="R33" s="11" t="n">
        <f aca="false">Worksheet!AG33</f>
        <v>6</v>
      </c>
      <c r="S33" s="12" t="n">
        <f aca="false">Worksheet!AI33</f>
        <v>4</v>
      </c>
      <c r="T33" s="11" t="n">
        <f aca="false">Worksheet!AK33</f>
        <v>4</v>
      </c>
      <c r="U33" s="11" t="n">
        <f aca="false">Worksheet!AM33</f>
        <v>21</v>
      </c>
      <c r="V33" s="11" t="n">
        <f aca="false">Worksheet!AO33</f>
        <v>45</v>
      </c>
      <c r="W33" s="11" t="n">
        <f aca="false">Worksheet!AQ33</f>
        <v>3</v>
      </c>
      <c r="X33" s="11" t="n">
        <f aca="false">Worksheet!AS33</f>
        <v>17</v>
      </c>
      <c r="Y33" s="11" t="n">
        <f aca="false">Worksheet!AU33</f>
        <v>45</v>
      </c>
      <c r="Z33" s="11" t="n">
        <f aca="false">Worksheet!AW33</f>
        <v>12</v>
      </c>
      <c r="AA33" s="11" t="n">
        <f aca="false">Worksheet!AY33</f>
        <v>43</v>
      </c>
      <c r="AB33" s="11" t="n">
        <f aca="false">Worksheet!BA33</f>
        <v>18</v>
      </c>
      <c r="AC33" s="11" t="n">
        <f aca="false">Worksheet!BC33</f>
        <v>48</v>
      </c>
      <c r="AD33" s="11" t="n">
        <f aca="false">Worksheet!BE33</f>
        <v>99</v>
      </c>
      <c r="AE33" s="11" t="n">
        <f aca="false">Worksheet!BG33</f>
        <v>4</v>
      </c>
      <c r="AF33" s="11" t="n">
        <f aca="false">Worksheet!BI33</f>
        <v>11</v>
      </c>
      <c r="AG33" s="11" t="n">
        <f aca="false">Worksheet!BK33</f>
        <v>14</v>
      </c>
      <c r="AH33" s="11" t="n">
        <f aca="false">Worksheet!BM33</f>
        <v>3</v>
      </c>
      <c r="AI33" s="11" t="n">
        <f aca="false">Worksheet!BO33</f>
        <v>3</v>
      </c>
      <c r="AJ33" s="11" t="n">
        <f aca="false">Worksheet!BQ33</f>
        <v>99</v>
      </c>
      <c r="AK33" s="11" t="n">
        <f aca="false">Worksheet!BS33</f>
        <v>9</v>
      </c>
      <c r="AL33" s="11" t="n">
        <f aca="false">Worksheet!BU33</f>
        <v>20</v>
      </c>
      <c r="AM33" s="11"/>
      <c r="AN33" s="11"/>
      <c r="AO33" s="11"/>
      <c r="AP33" s="11"/>
      <c r="AQ33" s="11"/>
      <c r="AR33" s="11"/>
      <c r="AS33" s="3"/>
      <c r="AT33" s="3"/>
      <c r="AU33" s="3"/>
      <c r="AV33" s="9"/>
    </row>
    <row r="34" customFormat="false" ht="11.25" hidden="false" customHeight="false" outlineLevel="0" collapsed="false">
      <c r="A34" s="3"/>
      <c r="B34" s="3"/>
      <c r="C34" s="10"/>
      <c r="D34" s="10"/>
      <c r="E34" s="10"/>
      <c r="F34" s="10"/>
      <c r="G34" s="10"/>
      <c r="H34" s="10"/>
      <c r="I34" s="10"/>
      <c r="J34" s="10"/>
      <c r="K34" s="10"/>
      <c r="L34" s="11"/>
      <c r="M34" s="10"/>
      <c r="N34" s="11"/>
      <c r="O34" s="10"/>
      <c r="P34" s="11"/>
      <c r="Q34" s="11"/>
      <c r="R34" s="11"/>
      <c r="S34" s="12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3"/>
      <c r="AT34" s="3"/>
      <c r="AU34" s="3"/>
      <c r="AV34" s="9"/>
    </row>
    <row r="35" customFormat="false" ht="11.25" hidden="false" customHeight="false" outlineLevel="0" collapsed="false">
      <c r="A35" s="3"/>
      <c r="B35" s="3"/>
      <c r="C35" s="10"/>
      <c r="D35" s="10"/>
      <c r="E35" s="10"/>
      <c r="F35" s="10"/>
      <c r="G35" s="10"/>
      <c r="H35" s="10"/>
      <c r="I35" s="10"/>
      <c r="J35" s="10"/>
      <c r="K35" s="10"/>
      <c r="L35" s="11"/>
      <c r="M35" s="10"/>
      <c r="N35" s="11"/>
      <c r="O35" s="10"/>
      <c r="P35" s="11"/>
      <c r="Q35" s="11"/>
      <c r="R35" s="11"/>
      <c r="S35" s="12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3"/>
      <c r="AT35" s="3"/>
      <c r="AU35" s="3"/>
      <c r="AV35" s="9"/>
    </row>
    <row r="36" customFormat="false" ht="11.25" hidden="false" customHeight="false" outlineLevel="0" collapsed="false">
      <c r="A36" s="3"/>
      <c r="B36" s="3"/>
      <c r="C36" s="10"/>
      <c r="D36" s="10"/>
      <c r="E36" s="10"/>
      <c r="F36" s="10"/>
      <c r="G36" s="10"/>
      <c r="H36" s="10"/>
      <c r="I36" s="10"/>
      <c r="J36" s="10"/>
      <c r="K36" s="10"/>
      <c r="L36" s="11"/>
      <c r="M36" s="10"/>
      <c r="N36" s="11"/>
      <c r="O36" s="10"/>
      <c r="P36" s="11"/>
      <c r="Q36" s="11"/>
      <c r="R36" s="11"/>
      <c r="S36" s="12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3"/>
      <c r="AT36" s="3"/>
      <c r="AU36" s="3"/>
      <c r="AV36" s="9"/>
    </row>
    <row r="37" customFormat="false" ht="9.75" hidden="false" customHeight="false" outlineLevel="0" collapsed="false">
      <c r="A37" s="3"/>
      <c r="B37" s="3"/>
      <c r="C37" s="10"/>
      <c r="D37" s="10"/>
      <c r="E37" s="10"/>
      <c r="F37" s="10"/>
      <c r="G37" s="10"/>
      <c r="H37" s="10"/>
      <c r="I37" s="10"/>
      <c r="J37" s="10"/>
      <c r="K37" s="10"/>
      <c r="L37" s="11"/>
      <c r="M37" s="10"/>
      <c r="N37" s="11"/>
      <c r="O37" s="10"/>
      <c r="P37" s="11"/>
      <c r="Q37" s="11"/>
      <c r="R37" s="11"/>
      <c r="S37" s="12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 t="n">
        <f aca="false">Worksheet!BX35</f>
        <v>0</v>
      </c>
      <c r="AR37" s="11"/>
      <c r="AS37" s="3"/>
      <c r="AT37" s="3"/>
      <c r="AU37" s="3"/>
    </row>
    <row r="38" customFormat="false" ht="9.75" hidden="false" customHeight="false" outlineLevel="0" collapsed="false">
      <c r="A38" s="3"/>
      <c r="B38" s="3"/>
      <c r="C38" s="10"/>
      <c r="D38" s="10"/>
      <c r="E38" s="10"/>
      <c r="F38" s="10"/>
      <c r="G38" s="10"/>
      <c r="H38" s="10"/>
      <c r="I38" s="10"/>
      <c r="J38" s="10"/>
      <c r="K38" s="10"/>
      <c r="L38" s="11"/>
      <c r="M38" s="10"/>
      <c r="N38" s="11"/>
      <c r="O38" s="10"/>
      <c r="P38" s="11"/>
      <c r="Q38" s="11"/>
      <c r="R38" s="11"/>
      <c r="S38" s="12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3"/>
      <c r="AT38" s="3"/>
      <c r="AU38" s="3"/>
    </row>
    <row r="39" customFormat="false" ht="9.75" hidden="false" customHeight="false" outlineLevel="0" collapsed="false">
      <c r="A39" s="3"/>
      <c r="B39" s="3"/>
      <c r="C39" s="10"/>
      <c r="D39" s="10"/>
      <c r="E39" s="10"/>
      <c r="F39" s="10"/>
      <c r="G39" s="10"/>
      <c r="H39" s="10"/>
      <c r="I39" s="10"/>
      <c r="J39" s="10"/>
      <c r="K39" s="10"/>
      <c r="L39" s="11"/>
      <c r="M39" s="10"/>
      <c r="N39" s="11"/>
      <c r="O39" s="10"/>
      <c r="P39" s="11"/>
      <c r="Q39" s="11"/>
      <c r="R39" s="11"/>
      <c r="S39" s="12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3"/>
      <c r="AT39" s="3"/>
      <c r="AU39" s="3"/>
    </row>
    <row r="40" customFormat="false" ht="9.75" hidden="false" customHeight="false" outlineLevel="0" collapsed="false">
      <c r="A40" s="3"/>
      <c r="B40" s="3"/>
      <c r="C40" s="10"/>
      <c r="D40" s="10"/>
      <c r="E40" s="10"/>
      <c r="F40" s="10"/>
      <c r="G40" s="10"/>
      <c r="H40" s="10"/>
      <c r="I40" s="10"/>
      <c r="J40" s="10"/>
      <c r="K40" s="10"/>
      <c r="L40" s="11"/>
      <c r="M40" s="10"/>
      <c r="N40" s="11"/>
      <c r="O40" s="10"/>
      <c r="P40" s="11"/>
      <c r="Q40" s="11"/>
      <c r="R40" s="11"/>
      <c r="S40" s="12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3"/>
      <c r="AT40" s="3"/>
      <c r="AU40" s="3"/>
    </row>
    <row r="41" customFormat="false" ht="9.75" hidden="false" customHeight="false" outlineLevel="0" collapsed="false">
      <c r="A41" s="3"/>
      <c r="B41" s="3"/>
      <c r="C41" s="10"/>
      <c r="D41" s="10"/>
      <c r="E41" s="10"/>
      <c r="F41" s="10"/>
      <c r="G41" s="10"/>
      <c r="H41" s="10"/>
      <c r="I41" s="10"/>
      <c r="J41" s="10"/>
      <c r="K41" s="10"/>
      <c r="L41" s="11"/>
      <c r="M41" s="10"/>
      <c r="N41" s="11"/>
      <c r="O41" s="10"/>
      <c r="P41" s="11"/>
      <c r="Q41" s="11"/>
      <c r="R41" s="11"/>
      <c r="S41" s="12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3"/>
      <c r="AT41" s="3"/>
      <c r="AU41" s="3"/>
    </row>
    <row r="42" customFormat="false" ht="9.75" hidden="false" customHeight="false" outlineLevel="0" collapsed="false">
      <c r="A42" s="3"/>
      <c r="B42" s="3"/>
      <c r="C42" s="10"/>
      <c r="D42" s="10"/>
      <c r="E42" s="10"/>
      <c r="F42" s="10"/>
      <c r="G42" s="10"/>
      <c r="H42" s="10"/>
      <c r="I42" s="10"/>
      <c r="J42" s="10"/>
      <c r="K42" s="10"/>
      <c r="L42" s="11"/>
      <c r="M42" s="10"/>
      <c r="N42" s="11"/>
      <c r="O42" s="10"/>
      <c r="P42" s="11"/>
      <c r="Q42" s="11"/>
      <c r="R42" s="11"/>
      <c r="S42" s="12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3"/>
      <c r="AT42" s="3"/>
      <c r="AU42" s="3"/>
    </row>
    <row r="43" customFormat="false" ht="9.75" hidden="false" customHeight="false" outlineLevel="0" collapsed="false">
      <c r="A43" s="3"/>
      <c r="B43" s="3"/>
      <c r="C43" s="10"/>
      <c r="D43" s="10"/>
      <c r="E43" s="10"/>
      <c r="F43" s="10"/>
      <c r="G43" s="10"/>
      <c r="H43" s="10"/>
      <c r="I43" s="10"/>
      <c r="J43" s="10"/>
      <c r="K43" s="10"/>
      <c r="L43" s="11"/>
      <c r="M43" s="10"/>
      <c r="N43" s="11"/>
      <c r="O43" s="10"/>
      <c r="P43" s="11"/>
      <c r="Q43" s="11"/>
      <c r="R43" s="11"/>
      <c r="S43" s="12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3"/>
      <c r="AT43" s="3"/>
      <c r="AU43" s="3"/>
    </row>
    <row r="44" customFormat="false" ht="9.75" hidden="false" customHeight="false" outlineLevel="0" collapsed="false">
      <c r="A44" s="3"/>
      <c r="B44" s="3"/>
      <c r="C44" s="10"/>
      <c r="D44" s="10"/>
      <c r="E44" s="10"/>
      <c r="F44" s="10"/>
      <c r="G44" s="10"/>
      <c r="H44" s="10"/>
      <c r="I44" s="10"/>
      <c r="J44" s="10"/>
      <c r="K44" s="10"/>
      <c r="L44" s="11"/>
      <c r="M44" s="10"/>
      <c r="N44" s="11"/>
      <c r="O44" s="10"/>
      <c r="P44" s="11"/>
      <c r="Q44" s="11"/>
      <c r="R44" s="11"/>
      <c r="S44" s="12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3"/>
      <c r="AT44" s="3"/>
      <c r="AU44" s="3"/>
    </row>
    <row r="45" customFormat="false" ht="9.75" hidden="false" customHeight="false" outlineLevel="0" collapsed="false">
      <c r="A45" s="3"/>
      <c r="B45" s="3"/>
      <c r="C45" s="10"/>
      <c r="D45" s="10"/>
      <c r="E45" s="10"/>
      <c r="F45" s="10"/>
      <c r="G45" s="10"/>
      <c r="H45" s="10"/>
      <c r="I45" s="10"/>
      <c r="J45" s="10"/>
      <c r="K45" s="10"/>
      <c r="L45" s="11"/>
      <c r="M45" s="10"/>
      <c r="N45" s="11"/>
      <c r="O45" s="10"/>
      <c r="P45" s="11"/>
      <c r="Q45" s="11"/>
      <c r="R45" s="11"/>
      <c r="S45" s="12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3"/>
      <c r="AT45" s="3"/>
      <c r="AU45" s="3"/>
    </row>
    <row r="46" customFormat="false" ht="9.75" hidden="false" customHeight="false" outlineLevel="0" collapsed="false">
      <c r="A46" s="3"/>
      <c r="B46" s="3"/>
      <c r="C46" s="10"/>
      <c r="D46" s="10"/>
      <c r="E46" s="10"/>
      <c r="F46" s="10"/>
      <c r="G46" s="10"/>
      <c r="H46" s="10"/>
      <c r="I46" s="10"/>
      <c r="J46" s="10"/>
      <c r="K46" s="10"/>
      <c r="L46" s="11"/>
      <c r="M46" s="10"/>
      <c r="N46" s="11"/>
      <c r="O46" s="10"/>
      <c r="P46" s="11"/>
      <c r="Q46" s="11"/>
      <c r="R46" s="11"/>
      <c r="S46" s="12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3"/>
      <c r="AT46" s="3"/>
      <c r="AU46" s="3"/>
    </row>
    <row r="47" customFormat="false" ht="9.75" hidden="false" customHeight="false" outlineLevel="0" collapsed="false">
      <c r="A47" s="3"/>
      <c r="B47" s="3"/>
      <c r="C47" s="10"/>
      <c r="D47" s="10"/>
      <c r="E47" s="10"/>
      <c r="F47" s="10"/>
      <c r="G47" s="10"/>
      <c r="H47" s="10"/>
      <c r="I47" s="10"/>
      <c r="J47" s="10"/>
      <c r="K47" s="10"/>
      <c r="L47" s="11"/>
      <c r="M47" s="10"/>
      <c r="N47" s="11"/>
      <c r="O47" s="10"/>
      <c r="P47" s="11"/>
      <c r="Q47" s="11"/>
      <c r="R47" s="11"/>
      <c r="S47" s="12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3"/>
      <c r="AT47" s="3"/>
      <c r="AU47" s="3"/>
    </row>
    <row r="48" customFormat="false" ht="9.75" hidden="false" customHeight="false" outlineLevel="0" collapsed="false">
      <c r="A48" s="3"/>
      <c r="B48" s="3"/>
      <c r="C48" s="10"/>
      <c r="D48" s="10"/>
      <c r="E48" s="10"/>
      <c r="F48" s="10"/>
      <c r="G48" s="10"/>
      <c r="H48" s="10"/>
      <c r="I48" s="10"/>
      <c r="J48" s="10"/>
      <c r="K48" s="10"/>
      <c r="L48" s="11"/>
      <c r="M48" s="10"/>
      <c r="N48" s="11"/>
      <c r="O48" s="10"/>
      <c r="P48" s="11"/>
      <c r="Q48" s="11"/>
      <c r="R48" s="11"/>
      <c r="S48" s="12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3"/>
      <c r="AT48" s="3"/>
      <c r="AU48" s="3"/>
    </row>
    <row r="49" customFormat="false" ht="9.75" hidden="false" customHeight="false" outlineLevel="0" collapsed="false">
      <c r="A49" s="3"/>
      <c r="B49" s="3"/>
      <c r="C49" s="10"/>
      <c r="D49" s="10"/>
      <c r="E49" s="10"/>
      <c r="F49" s="10"/>
      <c r="G49" s="10"/>
      <c r="H49" s="10"/>
      <c r="I49" s="10"/>
      <c r="J49" s="10"/>
      <c r="K49" s="10"/>
      <c r="L49" s="11"/>
      <c r="M49" s="10"/>
      <c r="N49" s="11"/>
      <c r="O49" s="10"/>
      <c r="P49" s="11"/>
      <c r="Q49" s="11"/>
      <c r="R49" s="11"/>
      <c r="S49" s="12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3"/>
      <c r="AT49" s="3"/>
      <c r="AU49" s="3"/>
    </row>
    <row r="50" customFormat="false" ht="9.75" hidden="false" customHeight="false" outlineLevel="0" collapsed="false">
      <c r="A50" s="3"/>
      <c r="B50" s="3"/>
      <c r="C50" s="10"/>
      <c r="D50" s="10"/>
      <c r="E50" s="10"/>
      <c r="F50" s="10"/>
      <c r="G50" s="10"/>
      <c r="H50" s="10"/>
      <c r="I50" s="10"/>
      <c r="J50" s="10"/>
      <c r="K50" s="10"/>
      <c r="L50" s="11"/>
      <c r="M50" s="10"/>
      <c r="N50" s="11"/>
      <c r="O50" s="10"/>
      <c r="P50" s="11"/>
      <c r="Q50" s="11"/>
      <c r="R50" s="11"/>
      <c r="S50" s="12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3"/>
      <c r="AT50" s="3"/>
      <c r="AU50" s="3"/>
    </row>
    <row r="51" customFormat="false" ht="9.75" hidden="false" customHeight="false" outlineLevel="0" collapsed="false">
      <c r="A51" s="3"/>
      <c r="B51" s="3"/>
      <c r="C51" s="10"/>
      <c r="D51" s="10"/>
      <c r="E51" s="10"/>
      <c r="F51" s="10"/>
      <c r="G51" s="10"/>
      <c r="H51" s="10"/>
      <c r="I51" s="10"/>
      <c r="J51" s="10"/>
      <c r="K51" s="10"/>
      <c r="L51" s="11"/>
      <c r="M51" s="10"/>
      <c r="N51" s="11"/>
      <c r="O51" s="10"/>
      <c r="P51" s="11"/>
      <c r="Q51" s="11"/>
      <c r="R51" s="11"/>
      <c r="S51" s="12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3"/>
      <c r="AT51" s="3"/>
      <c r="AU51" s="3"/>
    </row>
    <row r="52" customFormat="false" ht="9.75" hidden="false" customHeight="false" outlineLevel="0" collapsed="false">
      <c r="A52" s="3"/>
      <c r="B52" s="3"/>
      <c r="C52" s="10"/>
      <c r="D52" s="10"/>
      <c r="E52" s="10"/>
      <c r="F52" s="10"/>
      <c r="G52" s="10"/>
      <c r="H52" s="10"/>
      <c r="I52" s="10"/>
      <c r="J52" s="10"/>
      <c r="K52" s="10"/>
      <c r="L52" s="11"/>
      <c r="M52" s="10"/>
      <c r="N52" s="11"/>
      <c r="O52" s="10"/>
      <c r="P52" s="11"/>
      <c r="Q52" s="11"/>
      <c r="R52" s="11"/>
      <c r="S52" s="12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3"/>
      <c r="AT52" s="3"/>
      <c r="AU52" s="3"/>
    </row>
    <row r="53" customFormat="false" ht="9.75" hidden="false" customHeight="false" outlineLevel="0" collapsed="false">
      <c r="A53" s="3"/>
      <c r="B53" s="3"/>
      <c r="C53" s="10"/>
      <c r="D53" s="10"/>
      <c r="E53" s="10"/>
      <c r="F53" s="10"/>
      <c r="G53" s="10"/>
      <c r="H53" s="10"/>
      <c r="I53" s="10"/>
      <c r="J53" s="10"/>
      <c r="K53" s="10"/>
      <c r="L53" s="11"/>
      <c r="M53" s="10"/>
      <c r="N53" s="11"/>
      <c r="O53" s="10"/>
      <c r="P53" s="11"/>
      <c r="Q53" s="11"/>
      <c r="R53" s="11"/>
      <c r="S53" s="12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3"/>
      <c r="AT53" s="3"/>
      <c r="AU53" s="3"/>
    </row>
    <row r="54" customFormat="false" ht="9.75" hidden="false" customHeight="false" outlineLevel="0" collapsed="false">
      <c r="A54" s="3"/>
      <c r="B54" s="3"/>
      <c r="C54" s="10"/>
      <c r="D54" s="10"/>
      <c r="E54" s="10"/>
      <c r="F54" s="10"/>
      <c r="G54" s="10"/>
      <c r="H54" s="10"/>
      <c r="I54" s="10"/>
      <c r="J54" s="10"/>
      <c r="K54" s="10"/>
      <c r="L54" s="11"/>
      <c r="M54" s="10"/>
      <c r="N54" s="11"/>
      <c r="O54" s="10"/>
      <c r="P54" s="11"/>
      <c r="Q54" s="11"/>
      <c r="R54" s="11"/>
      <c r="S54" s="12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3"/>
      <c r="AT54" s="3"/>
      <c r="AU54" s="3"/>
    </row>
    <row r="55" customFormat="false" ht="9.75" hidden="false" customHeight="false" outlineLevel="0" collapsed="false">
      <c r="A55" s="3"/>
      <c r="B55" s="3"/>
      <c r="C55" s="10"/>
      <c r="D55" s="10"/>
      <c r="E55" s="10"/>
      <c r="F55" s="10"/>
      <c r="G55" s="10"/>
      <c r="H55" s="10"/>
      <c r="I55" s="10"/>
      <c r="J55" s="10"/>
      <c r="K55" s="10"/>
      <c r="L55" s="11"/>
      <c r="M55" s="10"/>
      <c r="N55" s="11"/>
      <c r="O55" s="10"/>
      <c r="P55" s="11"/>
      <c r="Q55" s="11"/>
      <c r="R55" s="11"/>
      <c r="S55" s="12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3"/>
      <c r="AT55" s="3"/>
      <c r="AU55" s="3"/>
    </row>
    <row r="56" customFormat="false" ht="9.75" hidden="false" customHeight="false" outlineLevel="0" collapsed="false">
      <c r="A56" s="3"/>
      <c r="B56" s="3"/>
      <c r="C56" s="10"/>
      <c r="D56" s="10"/>
      <c r="E56" s="10"/>
      <c r="F56" s="10"/>
      <c r="G56" s="10"/>
      <c r="H56" s="10"/>
      <c r="I56" s="10"/>
      <c r="J56" s="10"/>
      <c r="K56" s="10"/>
      <c r="L56" s="11"/>
      <c r="M56" s="10"/>
      <c r="N56" s="11"/>
      <c r="O56" s="10"/>
      <c r="P56" s="11"/>
      <c r="Q56" s="11"/>
      <c r="R56" s="11"/>
      <c r="S56" s="12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3"/>
      <c r="AT56" s="3"/>
      <c r="AU56" s="3"/>
    </row>
    <row r="57" customFormat="false" ht="9.75" hidden="false" customHeight="false" outlineLevel="0" collapsed="false">
      <c r="A57" s="3"/>
      <c r="B57" s="3"/>
      <c r="C57" s="10"/>
      <c r="D57" s="10"/>
      <c r="E57" s="10"/>
      <c r="F57" s="10"/>
      <c r="G57" s="10"/>
      <c r="H57" s="10"/>
      <c r="I57" s="10"/>
      <c r="J57" s="10"/>
      <c r="K57" s="10"/>
      <c r="L57" s="11"/>
      <c r="M57" s="10"/>
      <c r="N57" s="11"/>
      <c r="O57" s="10"/>
      <c r="P57" s="11"/>
      <c r="Q57" s="11"/>
      <c r="R57" s="11"/>
      <c r="S57" s="12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3"/>
      <c r="AT57" s="3"/>
      <c r="AU57" s="3"/>
    </row>
    <row r="58" customFormat="false" ht="9.75" hidden="false" customHeight="false" outlineLevel="0" collapsed="false">
      <c r="A58" s="3"/>
      <c r="B58" s="3"/>
      <c r="C58" s="10"/>
      <c r="D58" s="10"/>
      <c r="E58" s="10"/>
      <c r="F58" s="10"/>
      <c r="G58" s="10"/>
      <c r="H58" s="10"/>
      <c r="I58" s="10"/>
      <c r="J58" s="10"/>
      <c r="K58" s="10"/>
      <c r="L58" s="11"/>
      <c r="M58" s="10"/>
      <c r="N58" s="11"/>
      <c r="O58" s="10"/>
      <c r="P58" s="11"/>
      <c r="Q58" s="11"/>
      <c r="R58" s="11"/>
      <c r="S58" s="12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3"/>
      <c r="AT58" s="3"/>
      <c r="AU58" s="3"/>
    </row>
    <row r="59" customFormat="false" ht="9.75" hidden="false" customHeight="false" outlineLevel="0" collapsed="false">
      <c r="A59" s="3"/>
      <c r="B59" s="3"/>
      <c r="C59" s="10"/>
      <c r="D59" s="10"/>
      <c r="E59" s="10"/>
      <c r="F59" s="10"/>
      <c r="G59" s="10"/>
      <c r="H59" s="10"/>
      <c r="I59" s="10"/>
      <c r="J59" s="10"/>
      <c r="K59" s="10"/>
      <c r="L59" s="11"/>
      <c r="M59" s="10"/>
      <c r="N59" s="11"/>
      <c r="O59" s="10"/>
      <c r="P59" s="11"/>
      <c r="Q59" s="11"/>
      <c r="R59" s="11"/>
      <c r="S59" s="12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3"/>
      <c r="AT59" s="3"/>
      <c r="AU59" s="3"/>
    </row>
    <row r="60" customFormat="false" ht="9.75" hidden="false" customHeight="false" outlineLevel="0" collapsed="false">
      <c r="A60" s="3"/>
      <c r="B60" s="3"/>
      <c r="C60" s="10"/>
      <c r="D60" s="10"/>
      <c r="E60" s="10"/>
      <c r="F60" s="10"/>
      <c r="G60" s="10"/>
      <c r="H60" s="10"/>
      <c r="I60" s="10"/>
      <c r="J60" s="10"/>
      <c r="K60" s="10"/>
      <c r="L60" s="11"/>
      <c r="M60" s="10"/>
      <c r="N60" s="11"/>
      <c r="O60" s="10"/>
      <c r="P60" s="11"/>
      <c r="Q60" s="11"/>
      <c r="R60" s="11"/>
      <c r="S60" s="12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3"/>
      <c r="AT60" s="3"/>
      <c r="AU60" s="3"/>
    </row>
    <row r="61" customFormat="false" ht="9.75" hidden="false" customHeight="false" outlineLevel="0" collapsed="false">
      <c r="A61" s="3"/>
      <c r="B61" s="3"/>
      <c r="C61" s="10"/>
      <c r="D61" s="10"/>
      <c r="E61" s="10"/>
      <c r="F61" s="10"/>
      <c r="G61" s="10"/>
      <c r="H61" s="10"/>
      <c r="I61" s="10"/>
      <c r="J61" s="10"/>
      <c r="K61" s="10"/>
      <c r="L61" s="11"/>
      <c r="M61" s="10"/>
      <c r="N61" s="11"/>
      <c r="O61" s="10"/>
      <c r="P61" s="11"/>
      <c r="Q61" s="11"/>
      <c r="R61" s="11"/>
      <c r="S61" s="12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3"/>
      <c r="AT61" s="3"/>
      <c r="AU61" s="3"/>
    </row>
    <row r="62" customFormat="false" ht="9.75" hidden="false" customHeight="false" outlineLevel="0" collapsed="false">
      <c r="A62" s="3"/>
      <c r="B62" s="3"/>
      <c r="C62" s="10"/>
      <c r="D62" s="10"/>
      <c r="E62" s="10"/>
      <c r="F62" s="10"/>
      <c r="G62" s="10"/>
      <c r="H62" s="10"/>
      <c r="I62" s="10"/>
      <c r="J62" s="10"/>
      <c r="K62" s="10"/>
      <c r="L62" s="11"/>
      <c r="M62" s="10"/>
      <c r="N62" s="11"/>
      <c r="O62" s="10"/>
      <c r="P62" s="11"/>
      <c r="Q62" s="11"/>
      <c r="R62" s="11"/>
      <c r="S62" s="12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3"/>
      <c r="AT62" s="3"/>
      <c r="AU62" s="3"/>
    </row>
    <row r="63" customFormat="false" ht="9.75" hidden="false" customHeight="false" outlineLevel="0" collapsed="false">
      <c r="A63" s="3"/>
      <c r="B63" s="3"/>
      <c r="C63" s="10"/>
      <c r="D63" s="10"/>
      <c r="E63" s="10"/>
      <c r="F63" s="10"/>
      <c r="G63" s="10"/>
      <c r="H63" s="10"/>
      <c r="I63" s="10"/>
      <c r="J63" s="10"/>
      <c r="K63" s="10"/>
      <c r="L63" s="11"/>
      <c r="M63" s="10"/>
      <c r="N63" s="11"/>
      <c r="O63" s="10"/>
      <c r="P63" s="11"/>
      <c r="Q63" s="11"/>
      <c r="R63" s="11"/>
      <c r="S63" s="12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3"/>
      <c r="AT63" s="3"/>
      <c r="AU63" s="3"/>
    </row>
    <row r="64" customFormat="false" ht="9.75" hidden="false" customHeight="false" outlineLevel="0" collapsed="false">
      <c r="A64" s="3"/>
      <c r="B64" s="3"/>
      <c r="C64" s="10"/>
      <c r="D64" s="10"/>
      <c r="E64" s="10"/>
      <c r="F64" s="10"/>
      <c r="G64" s="10"/>
      <c r="H64" s="10"/>
      <c r="I64" s="10"/>
      <c r="J64" s="10"/>
      <c r="K64" s="10"/>
      <c r="L64" s="11"/>
      <c r="M64" s="10"/>
      <c r="N64" s="11"/>
      <c r="O64" s="10"/>
      <c r="P64" s="11"/>
      <c r="Q64" s="11"/>
      <c r="R64" s="11"/>
      <c r="S64" s="12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3"/>
      <c r="AT64" s="3"/>
      <c r="AU64" s="3"/>
    </row>
    <row r="65" customFormat="false" ht="9.75" hidden="false" customHeight="false" outlineLevel="0" collapsed="false">
      <c r="A65" s="3"/>
      <c r="B65" s="3"/>
      <c r="C65" s="10"/>
      <c r="D65" s="10"/>
      <c r="E65" s="10"/>
      <c r="F65" s="10"/>
      <c r="G65" s="10"/>
      <c r="H65" s="10"/>
      <c r="I65" s="10"/>
      <c r="J65" s="10"/>
      <c r="K65" s="10"/>
      <c r="L65" s="11"/>
      <c r="M65" s="10"/>
      <c r="N65" s="11"/>
      <c r="O65" s="10"/>
      <c r="P65" s="11"/>
      <c r="Q65" s="11"/>
      <c r="R65" s="11"/>
      <c r="S65" s="12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3"/>
      <c r="AT65" s="3"/>
      <c r="AU65" s="3"/>
    </row>
    <row r="66" customFormat="false" ht="9.75" hidden="false" customHeight="false" outlineLevel="0" collapsed="false">
      <c r="A66" s="3"/>
      <c r="B66" s="3"/>
      <c r="C66" s="10"/>
      <c r="D66" s="10"/>
      <c r="E66" s="10"/>
      <c r="F66" s="10"/>
      <c r="G66" s="10"/>
      <c r="H66" s="10"/>
      <c r="I66" s="10"/>
      <c r="J66" s="10"/>
      <c r="K66" s="10"/>
      <c r="L66" s="11"/>
      <c r="M66" s="10"/>
      <c r="N66" s="11"/>
      <c r="O66" s="10"/>
      <c r="P66" s="11"/>
      <c r="Q66" s="11"/>
      <c r="R66" s="11"/>
      <c r="S66" s="12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3"/>
      <c r="AT66" s="3"/>
      <c r="AU66" s="3"/>
    </row>
    <row r="67" customFormat="false" ht="9.75" hidden="false" customHeight="false" outlineLevel="0" collapsed="false">
      <c r="A67" s="3"/>
      <c r="B67" s="3"/>
      <c r="C67" s="10"/>
      <c r="D67" s="10"/>
      <c r="E67" s="10"/>
      <c r="F67" s="10"/>
      <c r="G67" s="10"/>
      <c r="H67" s="10"/>
      <c r="I67" s="10"/>
      <c r="J67" s="10"/>
      <c r="K67" s="10"/>
      <c r="L67" s="11"/>
      <c r="M67" s="10"/>
      <c r="N67" s="11"/>
      <c r="O67" s="10"/>
      <c r="P67" s="11"/>
      <c r="Q67" s="11"/>
      <c r="R67" s="11"/>
      <c r="S67" s="12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3"/>
      <c r="AT67" s="3"/>
      <c r="AU67" s="3"/>
    </row>
    <row r="68" customFormat="false" ht="9.75" hidden="false" customHeight="false" outlineLevel="0" collapsed="false">
      <c r="A68" s="3"/>
      <c r="B68" s="3"/>
      <c r="C68" s="10"/>
      <c r="D68" s="10"/>
      <c r="E68" s="10"/>
      <c r="F68" s="10"/>
      <c r="G68" s="10"/>
      <c r="H68" s="10"/>
      <c r="I68" s="10"/>
      <c r="J68" s="10"/>
      <c r="K68" s="10"/>
      <c r="L68" s="11"/>
      <c r="M68" s="10"/>
      <c r="N68" s="11"/>
      <c r="O68" s="10"/>
      <c r="P68" s="11"/>
      <c r="Q68" s="11"/>
      <c r="R68" s="11"/>
      <c r="S68" s="12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3"/>
      <c r="AT68" s="3"/>
      <c r="AU68" s="3"/>
    </row>
    <row r="69" customFormat="false" ht="9.75" hidden="false" customHeight="false" outlineLevel="0" collapsed="false">
      <c r="A69" s="3"/>
      <c r="B69" s="3"/>
      <c r="C69" s="10"/>
      <c r="D69" s="10"/>
      <c r="E69" s="10"/>
      <c r="F69" s="10"/>
      <c r="G69" s="10"/>
      <c r="H69" s="10"/>
      <c r="I69" s="10"/>
      <c r="J69" s="10"/>
      <c r="K69" s="10"/>
      <c r="L69" s="11"/>
      <c r="M69" s="10"/>
      <c r="N69" s="11"/>
      <c r="O69" s="10"/>
      <c r="P69" s="11"/>
      <c r="Q69" s="11"/>
      <c r="R69" s="11"/>
      <c r="S69" s="12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3"/>
      <c r="AT69" s="3"/>
      <c r="AU69" s="3"/>
    </row>
    <row r="70" customFormat="false" ht="9.75" hidden="false" customHeight="false" outlineLevel="0" collapsed="false">
      <c r="A70" s="3"/>
      <c r="B70" s="3"/>
      <c r="C70" s="10"/>
      <c r="D70" s="10"/>
      <c r="E70" s="10"/>
      <c r="F70" s="10"/>
      <c r="G70" s="10"/>
      <c r="H70" s="10"/>
      <c r="I70" s="10"/>
      <c r="J70" s="10"/>
      <c r="K70" s="10"/>
      <c r="L70" s="11"/>
      <c r="M70" s="10"/>
      <c r="N70" s="11"/>
      <c r="O70" s="10"/>
      <c r="P70" s="11"/>
      <c r="Q70" s="11"/>
      <c r="R70" s="11"/>
      <c r="S70" s="12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3"/>
      <c r="AT70" s="3"/>
      <c r="AU70" s="3"/>
    </row>
    <row r="71" customFormat="false" ht="9.75" hidden="false" customHeight="false" outlineLevel="0" collapsed="false">
      <c r="A71" s="3"/>
      <c r="B71" s="3"/>
      <c r="C71" s="10"/>
      <c r="D71" s="10"/>
      <c r="E71" s="10"/>
      <c r="F71" s="10"/>
      <c r="G71" s="10"/>
      <c r="H71" s="10"/>
      <c r="I71" s="10"/>
      <c r="J71" s="10"/>
      <c r="K71" s="10"/>
      <c r="L71" s="11"/>
      <c r="M71" s="10"/>
      <c r="N71" s="11"/>
      <c r="O71" s="10"/>
      <c r="P71" s="11"/>
      <c r="Q71" s="11"/>
      <c r="R71" s="11"/>
      <c r="S71" s="12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3"/>
      <c r="AT71" s="3"/>
      <c r="AU71" s="3"/>
    </row>
    <row r="72" customFormat="false" ht="9.75" hidden="false" customHeight="false" outlineLevel="0" collapsed="false">
      <c r="A72" s="3"/>
      <c r="B72" s="3"/>
      <c r="C72" s="10"/>
      <c r="D72" s="10"/>
      <c r="E72" s="10"/>
      <c r="F72" s="10"/>
      <c r="G72" s="10"/>
      <c r="H72" s="10"/>
      <c r="I72" s="10"/>
      <c r="J72" s="10"/>
      <c r="K72" s="10"/>
      <c r="L72" s="11"/>
      <c r="M72" s="10"/>
      <c r="N72" s="11"/>
      <c r="O72" s="10"/>
      <c r="P72" s="11"/>
      <c r="Q72" s="11"/>
      <c r="R72" s="11"/>
      <c r="S72" s="12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3"/>
      <c r="AT72" s="3"/>
      <c r="AU72" s="3"/>
    </row>
    <row r="73" customFormat="false" ht="9.75" hidden="false" customHeight="false" outlineLevel="0" collapsed="false">
      <c r="A73" s="3"/>
      <c r="B73" s="3"/>
      <c r="C73" s="10"/>
      <c r="D73" s="10"/>
      <c r="E73" s="10"/>
      <c r="F73" s="10"/>
      <c r="G73" s="10"/>
      <c r="H73" s="10"/>
      <c r="I73" s="10"/>
      <c r="J73" s="10"/>
      <c r="K73" s="10"/>
      <c r="L73" s="11"/>
      <c r="M73" s="10"/>
      <c r="N73" s="11"/>
      <c r="O73" s="10"/>
      <c r="P73" s="11"/>
      <c r="Q73" s="11"/>
      <c r="R73" s="11"/>
      <c r="S73" s="12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3"/>
      <c r="AT73" s="3"/>
      <c r="AU73" s="3"/>
    </row>
    <row r="74" customFormat="false" ht="9.75" hidden="false" customHeight="false" outlineLevel="0" collapsed="false">
      <c r="A74" s="3"/>
      <c r="B74" s="15"/>
      <c r="C74" s="5"/>
      <c r="D74" s="5"/>
      <c r="E74" s="5"/>
      <c r="F74" s="5"/>
      <c r="G74" s="5"/>
      <c r="H74" s="5"/>
      <c r="I74" s="5"/>
      <c r="J74" s="5"/>
      <c r="K74" s="5"/>
      <c r="L74" s="6"/>
      <c r="M74" s="5"/>
      <c r="N74" s="6"/>
      <c r="O74" s="5"/>
      <c r="P74" s="6"/>
      <c r="Q74" s="6"/>
      <c r="R74" s="6"/>
      <c r="S74" s="7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3"/>
      <c r="AT74" s="3"/>
      <c r="AU74" s="3"/>
    </row>
    <row r="75" customFormat="false" ht="9.75" hidden="false" customHeight="false" outlineLevel="0" collapsed="false">
      <c r="A75" s="3"/>
      <c r="B75" s="15"/>
      <c r="C75" s="5"/>
      <c r="D75" s="5"/>
      <c r="E75" s="5"/>
      <c r="F75" s="5"/>
      <c r="G75" s="5"/>
      <c r="H75" s="5"/>
      <c r="I75" s="5"/>
      <c r="J75" s="5"/>
      <c r="K75" s="5"/>
      <c r="L75" s="6"/>
      <c r="M75" s="5"/>
      <c r="N75" s="6"/>
      <c r="O75" s="5"/>
      <c r="P75" s="6"/>
      <c r="Q75" s="6"/>
      <c r="R75" s="6"/>
      <c r="S75" s="7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3"/>
      <c r="AT75" s="3"/>
      <c r="AU75" s="3"/>
    </row>
    <row r="76" customFormat="false" ht="9.75" hidden="false" customHeight="false" outlineLevel="0" collapsed="false">
      <c r="A76" s="3"/>
      <c r="B76" s="15"/>
      <c r="C76" s="5"/>
      <c r="D76" s="5"/>
      <c r="E76" s="5"/>
      <c r="F76" s="5"/>
      <c r="G76" s="5"/>
      <c r="H76" s="5"/>
      <c r="I76" s="5"/>
      <c r="J76" s="5"/>
      <c r="K76" s="5"/>
      <c r="L76" s="6"/>
      <c r="M76" s="5"/>
      <c r="N76" s="6"/>
      <c r="O76" s="5"/>
      <c r="P76" s="6"/>
      <c r="Q76" s="6"/>
      <c r="R76" s="6"/>
      <c r="S76" s="7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3"/>
      <c r="AT76" s="3"/>
      <c r="AU76" s="3"/>
    </row>
    <row r="77" customFormat="false" ht="9.75" hidden="false" customHeight="false" outlineLevel="0" collapsed="false">
      <c r="A77" s="3"/>
      <c r="B77" s="15"/>
      <c r="C77" s="5"/>
      <c r="D77" s="5"/>
      <c r="E77" s="5"/>
      <c r="F77" s="5"/>
      <c r="G77" s="5"/>
      <c r="H77" s="5"/>
      <c r="I77" s="5"/>
      <c r="J77" s="5"/>
      <c r="K77" s="5"/>
      <c r="L77" s="6"/>
      <c r="M77" s="5"/>
      <c r="N77" s="6"/>
      <c r="O77" s="5"/>
      <c r="P77" s="6"/>
      <c r="Q77" s="6"/>
      <c r="R77" s="6"/>
      <c r="S77" s="7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3"/>
      <c r="AT77" s="3"/>
      <c r="AU77" s="3"/>
    </row>
    <row r="78" customFormat="false" ht="9.75" hidden="false" customHeight="false" outlineLevel="0" collapsed="false">
      <c r="A78" s="3"/>
      <c r="B78" s="15"/>
      <c r="C78" s="5"/>
      <c r="D78" s="5"/>
      <c r="E78" s="5"/>
      <c r="F78" s="5"/>
      <c r="G78" s="5"/>
      <c r="H78" s="5"/>
      <c r="I78" s="5"/>
      <c r="J78" s="5"/>
      <c r="K78" s="5"/>
      <c r="L78" s="6"/>
      <c r="M78" s="5"/>
      <c r="N78" s="6"/>
      <c r="O78" s="5"/>
      <c r="P78" s="6"/>
      <c r="Q78" s="6"/>
      <c r="R78" s="6"/>
      <c r="S78" s="7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3"/>
      <c r="AT78" s="3"/>
      <c r="AU78" s="3"/>
    </row>
    <row r="79" customFormat="false" ht="9.75" hidden="false" customHeight="false" outlineLevel="0" collapsed="false">
      <c r="A79" s="3"/>
      <c r="B79" s="15"/>
      <c r="C79" s="5"/>
      <c r="D79" s="5"/>
      <c r="E79" s="5"/>
      <c r="F79" s="5"/>
      <c r="G79" s="5"/>
      <c r="H79" s="5"/>
      <c r="I79" s="5"/>
      <c r="J79" s="5"/>
      <c r="K79" s="5"/>
      <c r="L79" s="6"/>
      <c r="M79" s="5"/>
      <c r="N79" s="6"/>
      <c r="O79" s="5"/>
      <c r="P79" s="6"/>
      <c r="Q79" s="6"/>
      <c r="R79" s="6"/>
      <c r="S79" s="7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3"/>
      <c r="AT79" s="3"/>
      <c r="AU79" s="3"/>
    </row>
    <row r="80" customFormat="false" ht="9.75" hidden="false" customHeight="false" outlineLevel="0" collapsed="false">
      <c r="A80" s="3"/>
      <c r="B80" s="15"/>
      <c r="C80" s="5"/>
      <c r="D80" s="5"/>
      <c r="E80" s="5"/>
      <c r="F80" s="5"/>
      <c r="G80" s="5"/>
      <c r="H80" s="5"/>
      <c r="I80" s="5"/>
      <c r="J80" s="5"/>
      <c r="K80" s="5"/>
      <c r="L80" s="6"/>
      <c r="M80" s="5"/>
      <c r="N80" s="6"/>
      <c r="O80" s="5"/>
      <c r="P80" s="6"/>
      <c r="Q80" s="6"/>
      <c r="R80" s="6"/>
      <c r="S80" s="7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3"/>
      <c r="AT80" s="3"/>
      <c r="AU80" s="3"/>
    </row>
    <row r="81" customFormat="false" ht="9.75" hidden="false" customHeight="false" outlineLevel="0" collapsed="false">
      <c r="A81" s="3"/>
      <c r="B81" s="15"/>
      <c r="C81" s="5"/>
      <c r="D81" s="5"/>
      <c r="E81" s="5"/>
      <c r="F81" s="5"/>
      <c r="G81" s="5"/>
      <c r="H81" s="5"/>
      <c r="I81" s="5"/>
      <c r="J81" s="5"/>
      <c r="K81" s="5"/>
      <c r="L81" s="6"/>
      <c r="M81" s="5"/>
      <c r="N81" s="6"/>
      <c r="O81" s="5"/>
      <c r="P81" s="6"/>
      <c r="Q81" s="6"/>
      <c r="R81" s="6"/>
      <c r="S81" s="7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3"/>
      <c r="AT81" s="3"/>
      <c r="AU81" s="3"/>
    </row>
    <row r="82" customFormat="false" ht="9.75" hidden="false" customHeight="false" outlineLevel="0" collapsed="false">
      <c r="A82" s="3"/>
      <c r="B82" s="15"/>
      <c r="C82" s="5"/>
      <c r="D82" s="5"/>
      <c r="E82" s="5"/>
      <c r="F82" s="5"/>
      <c r="G82" s="5"/>
      <c r="H82" s="5"/>
      <c r="I82" s="5"/>
      <c r="J82" s="5"/>
      <c r="K82" s="5"/>
      <c r="L82" s="6"/>
      <c r="M82" s="5"/>
      <c r="N82" s="6"/>
      <c r="O82" s="5"/>
      <c r="P82" s="6"/>
      <c r="Q82" s="6"/>
      <c r="R82" s="6"/>
      <c r="S82" s="7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3"/>
      <c r="AT82" s="3"/>
      <c r="AU82" s="3"/>
    </row>
    <row r="83" customFormat="false" ht="9.75" hidden="false" customHeight="false" outlineLevel="0" collapsed="false">
      <c r="A83" s="3"/>
      <c r="B83" s="15"/>
      <c r="C83" s="5"/>
      <c r="D83" s="5"/>
      <c r="E83" s="5"/>
      <c r="F83" s="5"/>
      <c r="G83" s="5"/>
      <c r="H83" s="5"/>
      <c r="I83" s="5"/>
      <c r="J83" s="5"/>
      <c r="K83" s="5"/>
      <c r="L83" s="6"/>
      <c r="M83" s="5"/>
      <c r="N83" s="6"/>
      <c r="O83" s="5"/>
      <c r="P83" s="6"/>
      <c r="Q83" s="6"/>
      <c r="R83" s="6"/>
      <c r="S83" s="7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3"/>
      <c r="AT83" s="3"/>
      <c r="AU83" s="3"/>
    </row>
    <row r="84" customFormat="false" ht="9.75" hidden="false" customHeight="false" outlineLevel="0" collapsed="false">
      <c r="A84" s="3"/>
      <c r="B84" s="15"/>
      <c r="C84" s="5"/>
      <c r="D84" s="5"/>
      <c r="E84" s="5"/>
      <c r="F84" s="5"/>
      <c r="G84" s="5"/>
      <c r="H84" s="5"/>
      <c r="I84" s="5"/>
      <c r="J84" s="5"/>
      <c r="K84" s="5"/>
      <c r="L84" s="6"/>
      <c r="M84" s="5"/>
      <c r="N84" s="6"/>
      <c r="O84" s="5"/>
      <c r="P84" s="6"/>
      <c r="Q84" s="6"/>
      <c r="R84" s="6"/>
      <c r="S84" s="7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3"/>
      <c r="AT84" s="3"/>
      <c r="AU84" s="3"/>
    </row>
    <row r="85" customFormat="false" ht="9.75" hidden="false" customHeight="false" outlineLevel="0" collapsed="false">
      <c r="B85" s="16"/>
      <c r="C85" s="17"/>
      <c r="D85" s="17"/>
      <c r="E85" s="17"/>
      <c r="F85" s="17"/>
      <c r="G85" s="17"/>
      <c r="H85" s="17"/>
      <c r="I85" s="17"/>
      <c r="J85" s="17"/>
      <c r="K85" s="17"/>
      <c r="L85" s="18"/>
      <c r="M85" s="17"/>
      <c r="N85" s="18"/>
      <c r="O85" s="17"/>
      <c r="P85" s="18"/>
      <c r="Q85" s="18"/>
      <c r="R85" s="18"/>
      <c r="S85" s="19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</row>
    <row r="86" customFormat="false" ht="9.75" hidden="false" customHeight="false" outlineLevel="0" collapsed="false">
      <c r="B86" s="16"/>
      <c r="C86" s="17"/>
      <c r="D86" s="17"/>
      <c r="E86" s="17"/>
      <c r="F86" s="17"/>
      <c r="G86" s="17"/>
      <c r="H86" s="17"/>
      <c r="I86" s="17"/>
      <c r="J86" s="17"/>
      <c r="K86" s="17"/>
      <c r="L86" s="18"/>
      <c r="M86" s="17"/>
      <c r="N86" s="18"/>
      <c r="O86" s="17"/>
      <c r="P86" s="18"/>
      <c r="Q86" s="18"/>
      <c r="R86" s="18"/>
      <c r="S86" s="19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</row>
    <row r="87" customFormat="false" ht="9.75" hidden="false" customHeight="false" outlineLevel="0" collapsed="false">
      <c r="B87" s="16"/>
      <c r="C87" s="17"/>
      <c r="D87" s="17"/>
      <c r="E87" s="17"/>
      <c r="F87" s="17"/>
      <c r="G87" s="17"/>
      <c r="H87" s="17"/>
      <c r="I87" s="17"/>
      <c r="J87" s="17"/>
      <c r="K87" s="17"/>
      <c r="L87" s="18"/>
      <c r="M87" s="17"/>
      <c r="N87" s="18"/>
      <c r="O87" s="17"/>
      <c r="P87" s="18"/>
      <c r="Q87" s="18"/>
      <c r="R87" s="18"/>
      <c r="S87" s="19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</row>
    <row r="88" customFormat="false" ht="9.75" hidden="false" customHeight="false" outlineLevel="0" collapsed="false">
      <c r="B88" s="16"/>
      <c r="C88" s="17"/>
      <c r="D88" s="17"/>
      <c r="E88" s="17"/>
      <c r="F88" s="17"/>
      <c r="G88" s="17"/>
      <c r="H88" s="17"/>
      <c r="I88" s="17"/>
      <c r="J88" s="17"/>
      <c r="K88" s="17"/>
      <c r="L88" s="18"/>
      <c r="M88" s="17"/>
      <c r="N88" s="18"/>
      <c r="O88" s="17"/>
      <c r="P88" s="18"/>
      <c r="Q88" s="18"/>
      <c r="R88" s="18"/>
      <c r="S88" s="19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</row>
    <row r="89" customFormat="false" ht="9.75" hidden="false" customHeight="false" outlineLevel="0" collapsed="false">
      <c r="B89" s="16"/>
      <c r="C89" s="17"/>
      <c r="D89" s="17"/>
      <c r="E89" s="17"/>
      <c r="F89" s="17"/>
      <c r="G89" s="17"/>
      <c r="H89" s="17"/>
      <c r="I89" s="17"/>
      <c r="J89" s="17"/>
      <c r="K89" s="17"/>
      <c r="L89" s="18"/>
      <c r="M89" s="17"/>
      <c r="N89" s="18"/>
      <c r="O89" s="17"/>
      <c r="P89" s="18"/>
      <c r="Q89" s="18"/>
      <c r="R89" s="18"/>
      <c r="S89" s="19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</row>
    <row r="90" customFormat="false" ht="9.75" hidden="false" customHeight="false" outlineLevel="0" collapsed="false">
      <c r="B90" s="16"/>
      <c r="C90" s="17"/>
      <c r="D90" s="17"/>
      <c r="E90" s="17"/>
      <c r="F90" s="17"/>
      <c r="G90" s="17"/>
      <c r="H90" s="17"/>
      <c r="I90" s="17"/>
      <c r="J90" s="17"/>
      <c r="K90" s="17"/>
      <c r="L90" s="18"/>
      <c r="M90" s="17"/>
      <c r="N90" s="18"/>
      <c r="O90" s="17"/>
      <c r="P90" s="18"/>
      <c r="Q90" s="18"/>
      <c r="R90" s="18"/>
      <c r="S90" s="19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</row>
    <row r="91" customFormat="false" ht="9.75" hidden="false" customHeight="false" outlineLevel="0" collapsed="false">
      <c r="B91" s="16"/>
      <c r="C91" s="17"/>
      <c r="D91" s="17"/>
      <c r="E91" s="17"/>
      <c r="F91" s="17"/>
      <c r="G91" s="17"/>
      <c r="H91" s="17"/>
      <c r="I91" s="17"/>
      <c r="J91" s="17"/>
      <c r="K91" s="17"/>
      <c r="L91" s="18"/>
      <c r="M91" s="17"/>
      <c r="N91" s="18"/>
      <c r="O91" s="17"/>
      <c r="P91" s="18"/>
      <c r="Q91" s="18"/>
      <c r="R91" s="18"/>
      <c r="S91" s="19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</row>
    <row r="92" customFormat="false" ht="9.75" hidden="false" customHeight="false" outlineLevel="0" collapsed="false">
      <c r="B92" s="16"/>
      <c r="C92" s="17"/>
      <c r="D92" s="17"/>
      <c r="E92" s="17"/>
      <c r="F92" s="17"/>
      <c r="G92" s="17"/>
      <c r="H92" s="17"/>
      <c r="I92" s="17"/>
      <c r="J92" s="17"/>
      <c r="K92" s="17"/>
      <c r="L92" s="18"/>
      <c r="M92" s="17"/>
      <c r="N92" s="18"/>
      <c r="O92" s="17"/>
      <c r="P92" s="18"/>
      <c r="Q92" s="18"/>
      <c r="R92" s="18"/>
      <c r="S92" s="19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</row>
    <row r="93" customFormat="false" ht="9.75" hidden="false" customHeight="false" outlineLevel="0" collapsed="false">
      <c r="B93" s="16"/>
      <c r="C93" s="17"/>
      <c r="D93" s="17"/>
      <c r="E93" s="17"/>
      <c r="F93" s="17"/>
      <c r="G93" s="17"/>
      <c r="H93" s="17"/>
      <c r="I93" s="17"/>
      <c r="J93" s="17"/>
      <c r="K93" s="17"/>
      <c r="L93" s="18"/>
      <c r="M93" s="17"/>
      <c r="N93" s="18"/>
      <c r="O93" s="17"/>
      <c r="P93" s="18"/>
      <c r="Q93" s="18"/>
      <c r="R93" s="18"/>
      <c r="S93" s="19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</row>
    <row r="94" customFormat="false" ht="9.75" hidden="false" customHeight="false" outlineLevel="0" collapsed="false">
      <c r="B94" s="16"/>
      <c r="C94" s="17"/>
      <c r="D94" s="17"/>
      <c r="E94" s="17"/>
      <c r="F94" s="17"/>
      <c r="G94" s="17"/>
      <c r="H94" s="17"/>
      <c r="I94" s="17"/>
      <c r="J94" s="17"/>
      <c r="K94" s="17"/>
      <c r="L94" s="18"/>
      <c r="M94" s="17"/>
      <c r="N94" s="18"/>
      <c r="O94" s="17"/>
      <c r="P94" s="18"/>
      <c r="Q94" s="18"/>
      <c r="R94" s="18"/>
      <c r="S94" s="19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</row>
    <row r="95" customFormat="false" ht="9.75" hidden="false" customHeight="false" outlineLevel="0" collapsed="false">
      <c r="B95" s="16"/>
      <c r="C95" s="17"/>
      <c r="D95" s="17"/>
      <c r="E95" s="17"/>
      <c r="F95" s="17"/>
      <c r="G95" s="17"/>
      <c r="H95" s="17"/>
      <c r="I95" s="17"/>
      <c r="J95" s="17"/>
      <c r="K95" s="17"/>
      <c r="L95" s="18"/>
      <c r="M95" s="17"/>
      <c r="N95" s="18"/>
      <c r="O95" s="17"/>
      <c r="P95" s="18"/>
      <c r="Q95" s="18"/>
      <c r="R95" s="18"/>
      <c r="S95" s="19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</row>
    <row r="96" customFormat="false" ht="9.75" hidden="false" customHeight="false" outlineLevel="0" collapsed="false">
      <c r="B96" s="16"/>
      <c r="C96" s="17"/>
      <c r="D96" s="17"/>
      <c r="E96" s="17"/>
      <c r="F96" s="17"/>
      <c r="G96" s="17"/>
      <c r="H96" s="17"/>
      <c r="I96" s="17"/>
      <c r="J96" s="17"/>
      <c r="K96" s="17"/>
      <c r="L96" s="18"/>
      <c r="M96" s="17"/>
      <c r="N96" s="18"/>
      <c r="O96" s="17"/>
      <c r="P96" s="18"/>
      <c r="Q96" s="18"/>
      <c r="R96" s="18"/>
      <c r="S96" s="19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</row>
    <row r="97" customFormat="false" ht="9.75" hidden="false" customHeight="false" outlineLevel="0" collapsed="false">
      <c r="B97" s="16"/>
      <c r="C97" s="17"/>
      <c r="D97" s="17"/>
      <c r="E97" s="17"/>
      <c r="F97" s="17"/>
      <c r="G97" s="17"/>
      <c r="H97" s="17"/>
      <c r="I97" s="17"/>
      <c r="J97" s="17"/>
      <c r="K97" s="17"/>
      <c r="L97" s="18"/>
      <c r="M97" s="17"/>
      <c r="N97" s="18"/>
      <c r="O97" s="17"/>
      <c r="P97" s="18"/>
      <c r="Q97" s="18"/>
      <c r="R97" s="18"/>
      <c r="S97" s="19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</row>
    <row r="98" customFormat="false" ht="9.75" hidden="false" customHeight="false" outlineLevel="0" collapsed="false"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8"/>
      <c r="M98" s="17"/>
      <c r="N98" s="18"/>
      <c r="O98" s="17"/>
      <c r="P98" s="18"/>
      <c r="Q98" s="18"/>
      <c r="R98" s="18"/>
      <c r="S98" s="19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</row>
    <row r="99" customFormat="false" ht="9.75" hidden="false" customHeight="false" outlineLevel="0" collapsed="false">
      <c r="B99" s="16"/>
      <c r="C99" s="17"/>
      <c r="D99" s="17"/>
      <c r="E99" s="17"/>
      <c r="F99" s="17"/>
      <c r="G99" s="17"/>
      <c r="H99" s="17"/>
      <c r="I99" s="17"/>
      <c r="J99" s="17"/>
      <c r="K99" s="17"/>
      <c r="L99" s="18"/>
      <c r="M99" s="17"/>
      <c r="N99" s="18"/>
      <c r="O99" s="17"/>
      <c r="P99" s="18"/>
      <c r="Q99" s="18"/>
      <c r="R99" s="18"/>
      <c r="S99" s="19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</row>
    <row r="100" customFormat="false" ht="9.75" hidden="false" customHeight="false" outlineLevel="0" collapsed="false"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8"/>
      <c r="M100" s="17"/>
      <c r="N100" s="18"/>
      <c r="O100" s="17"/>
      <c r="P100" s="18"/>
      <c r="Q100" s="18"/>
      <c r="R100" s="18"/>
      <c r="S100" s="19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</row>
    <row r="101" customFormat="false" ht="9.75" hidden="false" customHeight="false" outlineLevel="0" collapsed="false">
      <c r="B101" s="16"/>
      <c r="C101" s="17"/>
      <c r="D101" s="17"/>
      <c r="E101" s="17"/>
      <c r="F101" s="17"/>
      <c r="G101" s="17"/>
      <c r="H101" s="17"/>
      <c r="I101" s="17"/>
      <c r="J101" s="17"/>
      <c r="K101" s="17"/>
      <c r="L101" s="18"/>
      <c r="M101" s="17"/>
      <c r="N101" s="18"/>
      <c r="O101" s="17"/>
      <c r="P101" s="18"/>
      <c r="Q101" s="18"/>
      <c r="R101" s="18"/>
      <c r="S101" s="19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</row>
    <row r="102" customFormat="false" ht="9.75" hidden="false" customHeight="false" outlineLevel="0" collapsed="false">
      <c r="B102" s="16"/>
      <c r="C102" s="17"/>
      <c r="D102" s="17"/>
      <c r="E102" s="17"/>
      <c r="F102" s="17"/>
      <c r="G102" s="17"/>
      <c r="H102" s="17"/>
      <c r="I102" s="17"/>
      <c r="J102" s="17"/>
      <c r="K102" s="17"/>
      <c r="L102" s="18"/>
      <c r="M102" s="17"/>
      <c r="N102" s="18"/>
      <c r="O102" s="17"/>
      <c r="P102" s="18"/>
      <c r="Q102" s="18"/>
      <c r="R102" s="18"/>
      <c r="S102" s="19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</row>
    <row r="103" customFormat="false" ht="9.75" hidden="false" customHeight="false" outlineLevel="0" collapsed="false">
      <c r="B103" s="16"/>
      <c r="C103" s="17"/>
      <c r="D103" s="17"/>
      <c r="E103" s="17"/>
      <c r="F103" s="17"/>
      <c r="G103" s="17"/>
      <c r="H103" s="17"/>
      <c r="I103" s="17"/>
      <c r="J103" s="17"/>
      <c r="K103" s="17"/>
      <c r="L103" s="18"/>
      <c r="M103" s="17"/>
      <c r="N103" s="18"/>
      <c r="O103" s="17"/>
      <c r="P103" s="18"/>
      <c r="Q103" s="18"/>
      <c r="R103" s="18"/>
      <c r="S103" s="19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</row>
    <row r="104" customFormat="false" ht="9.75" hidden="false" customHeight="false" outlineLevel="0" collapsed="false">
      <c r="B104" s="16"/>
      <c r="C104" s="17"/>
      <c r="D104" s="17"/>
      <c r="E104" s="17"/>
      <c r="F104" s="17"/>
      <c r="G104" s="17"/>
      <c r="H104" s="17"/>
      <c r="I104" s="17"/>
      <c r="J104" s="17"/>
      <c r="K104" s="17"/>
      <c r="L104" s="18"/>
      <c r="M104" s="17"/>
      <c r="N104" s="18"/>
      <c r="O104" s="17"/>
      <c r="P104" s="18"/>
      <c r="Q104" s="18"/>
      <c r="R104" s="18"/>
      <c r="S104" s="19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</row>
    <row r="105" customFormat="false" ht="9.75" hidden="false" customHeight="false" outlineLevel="0" collapsed="false">
      <c r="B105" s="16"/>
      <c r="C105" s="17"/>
      <c r="D105" s="17"/>
      <c r="E105" s="17"/>
      <c r="F105" s="17"/>
      <c r="G105" s="17"/>
      <c r="H105" s="17"/>
      <c r="I105" s="17"/>
      <c r="J105" s="17"/>
      <c r="K105" s="17"/>
      <c r="L105" s="18"/>
      <c r="M105" s="17"/>
      <c r="N105" s="18"/>
      <c r="O105" s="17"/>
      <c r="P105" s="18"/>
      <c r="Q105" s="18"/>
      <c r="R105" s="18"/>
      <c r="S105" s="19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</row>
    <row r="106" customFormat="false" ht="9.75" hidden="false" customHeight="false" outlineLevel="0" collapsed="false">
      <c r="B106" s="16"/>
      <c r="C106" s="17"/>
      <c r="D106" s="17"/>
      <c r="E106" s="17"/>
      <c r="F106" s="17"/>
      <c r="G106" s="17"/>
      <c r="H106" s="17"/>
      <c r="I106" s="17"/>
      <c r="J106" s="17"/>
      <c r="K106" s="17"/>
      <c r="L106" s="18"/>
      <c r="M106" s="17"/>
      <c r="N106" s="18"/>
      <c r="O106" s="17"/>
      <c r="P106" s="18"/>
      <c r="Q106" s="18"/>
      <c r="R106" s="18"/>
      <c r="S106" s="19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</row>
    <row r="107" customFormat="false" ht="9.75" hidden="false" customHeight="false" outlineLevel="0" collapsed="false">
      <c r="B107" s="16"/>
      <c r="C107" s="17"/>
      <c r="D107" s="17"/>
      <c r="E107" s="17"/>
      <c r="F107" s="17"/>
      <c r="G107" s="17"/>
      <c r="H107" s="17"/>
      <c r="I107" s="17"/>
      <c r="J107" s="17"/>
      <c r="K107" s="17"/>
      <c r="L107" s="18"/>
      <c r="M107" s="17"/>
      <c r="N107" s="18"/>
      <c r="O107" s="17"/>
      <c r="P107" s="18"/>
      <c r="Q107" s="18"/>
      <c r="R107" s="18"/>
      <c r="S107" s="19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</row>
    <row r="108" customFormat="false" ht="9.75" hidden="false" customHeight="false" outlineLevel="0" collapsed="false">
      <c r="B108" s="16"/>
      <c r="C108" s="17"/>
      <c r="D108" s="17"/>
      <c r="E108" s="17"/>
      <c r="F108" s="17"/>
      <c r="G108" s="17"/>
      <c r="H108" s="17"/>
      <c r="I108" s="17"/>
      <c r="J108" s="17"/>
      <c r="K108" s="17"/>
      <c r="L108" s="18"/>
      <c r="M108" s="17"/>
      <c r="N108" s="18"/>
      <c r="O108" s="17"/>
      <c r="P108" s="18"/>
      <c r="Q108" s="18"/>
      <c r="R108" s="18"/>
      <c r="S108" s="19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</row>
    <row r="109" customFormat="false" ht="9.75" hidden="false" customHeight="false" outlineLevel="0" collapsed="false">
      <c r="B109" s="16"/>
      <c r="C109" s="17"/>
      <c r="D109" s="17"/>
      <c r="E109" s="17"/>
      <c r="F109" s="17"/>
      <c r="G109" s="17"/>
      <c r="H109" s="17"/>
      <c r="I109" s="17"/>
      <c r="J109" s="17"/>
      <c r="K109" s="17"/>
      <c r="L109" s="18"/>
      <c r="M109" s="17"/>
      <c r="N109" s="18"/>
      <c r="O109" s="17"/>
      <c r="P109" s="18"/>
      <c r="Q109" s="18"/>
      <c r="R109" s="18"/>
      <c r="S109" s="19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</row>
    <row r="110" customFormat="false" ht="9.75" hidden="false" customHeight="false" outlineLevel="0" collapsed="false">
      <c r="B110" s="16"/>
      <c r="C110" s="17"/>
      <c r="D110" s="17"/>
      <c r="E110" s="17"/>
      <c r="F110" s="17"/>
      <c r="G110" s="17"/>
      <c r="H110" s="17"/>
      <c r="I110" s="17"/>
      <c r="J110" s="17"/>
      <c r="K110" s="17"/>
      <c r="L110" s="18"/>
      <c r="M110" s="17"/>
      <c r="N110" s="18"/>
      <c r="O110" s="17"/>
      <c r="P110" s="18"/>
      <c r="Q110" s="18"/>
      <c r="R110" s="18"/>
      <c r="S110" s="19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</row>
    <row r="111" customFormat="false" ht="9.75" hidden="false" customHeight="false" outlineLevel="0" collapsed="false">
      <c r="B111" s="16"/>
      <c r="C111" s="17"/>
      <c r="D111" s="17"/>
      <c r="E111" s="17"/>
      <c r="F111" s="17"/>
      <c r="G111" s="17"/>
      <c r="H111" s="17"/>
      <c r="I111" s="17"/>
      <c r="J111" s="17"/>
      <c r="K111" s="17"/>
      <c r="L111" s="18"/>
      <c r="M111" s="17"/>
      <c r="N111" s="18"/>
      <c r="O111" s="17"/>
      <c r="P111" s="18"/>
      <c r="Q111" s="18"/>
      <c r="R111" s="18"/>
      <c r="S111" s="19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</row>
    <row r="112" customFormat="false" ht="9.75" hidden="false" customHeight="false" outlineLevel="0" collapsed="false">
      <c r="B112" s="16"/>
      <c r="C112" s="17"/>
      <c r="D112" s="17"/>
      <c r="E112" s="17"/>
      <c r="F112" s="17"/>
      <c r="G112" s="17"/>
      <c r="H112" s="17"/>
      <c r="I112" s="17"/>
      <c r="J112" s="17"/>
      <c r="K112" s="17"/>
      <c r="L112" s="18"/>
      <c r="M112" s="17"/>
      <c r="N112" s="18"/>
      <c r="O112" s="17"/>
      <c r="P112" s="18"/>
      <c r="Q112" s="18"/>
      <c r="R112" s="18"/>
      <c r="S112" s="19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</row>
    <row r="113" customFormat="false" ht="9.75" hidden="false" customHeight="false" outlineLevel="0" collapsed="false">
      <c r="B113" s="16"/>
      <c r="C113" s="17"/>
      <c r="D113" s="17"/>
      <c r="E113" s="17"/>
      <c r="F113" s="17"/>
      <c r="G113" s="17"/>
      <c r="H113" s="17"/>
      <c r="I113" s="17"/>
      <c r="J113" s="17"/>
      <c r="K113" s="17"/>
      <c r="L113" s="18"/>
      <c r="M113" s="17"/>
      <c r="N113" s="18"/>
      <c r="O113" s="17"/>
      <c r="P113" s="18"/>
      <c r="Q113" s="18"/>
      <c r="R113" s="18"/>
      <c r="S113" s="19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</row>
    <row r="114" customFormat="false" ht="9.75" hidden="false" customHeight="false" outlineLevel="0" collapsed="false">
      <c r="B114" s="16"/>
      <c r="C114" s="17"/>
      <c r="D114" s="17"/>
      <c r="E114" s="17"/>
      <c r="F114" s="17"/>
      <c r="G114" s="17"/>
      <c r="H114" s="17"/>
      <c r="I114" s="17"/>
      <c r="J114" s="17"/>
      <c r="K114" s="17"/>
      <c r="L114" s="18"/>
      <c r="M114" s="17"/>
      <c r="N114" s="18"/>
      <c r="O114" s="17"/>
      <c r="P114" s="18"/>
      <c r="Q114" s="18"/>
      <c r="R114" s="18"/>
      <c r="S114" s="19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</row>
    <row r="115" customFormat="false" ht="9.75" hidden="false" customHeight="false" outlineLevel="0" collapsed="false">
      <c r="B115" s="16"/>
      <c r="C115" s="17"/>
      <c r="D115" s="17"/>
      <c r="E115" s="17"/>
      <c r="F115" s="17"/>
      <c r="G115" s="17"/>
      <c r="H115" s="17"/>
      <c r="I115" s="17"/>
      <c r="J115" s="17"/>
      <c r="K115" s="17"/>
      <c r="L115" s="18"/>
      <c r="M115" s="17"/>
      <c r="N115" s="18"/>
      <c r="O115" s="17"/>
      <c r="P115" s="18"/>
      <c r="Q115" s="18"/>
      <c r="R115" s="18"/>
      <c r="S115" s="19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</row>
    <row r="116" customFormat="false" ht="9.75" hidden="false" customHeight="false" outlineLevel="0" collapsed="false">
      <c r="B116" s="16"/>
      <c r="C116" s="17"/>
      <c r="D116" s="17"/>
      <c r="E116" s="17"/>
      <c r="F116" s="17"/>
      <c r="G116" s="17"/>
      <c r="H116" s="17"/>
      <c r="I116" s="17"/>
      <c r="J116" s="17"/>
      <c r="K116" s="17"/>
      <c r="L116" s="18"/>
      <c r="M116" s="17"/>
      <c r="N116" s="18"/>
      <c r="O116" s="17"/>
      <c r="P116" s="18"/>
      <c r="Q116" s="18"/>
      <c r="R116" s="18"/>
      <c r="S116" s="19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</row>
    <row r="117" customFormat="false" ht="9.75" hidden="false" customHeight="false" outlineLevel="0" collapsed="false">
      <c r="B117" s="16"/>
      <c r="C117" s="17"/>
      <c r="D117" s="17"/>
      <c r="E117" s="17"/>
      <c r="F117" s="17"/>
      <c r="G117" s="17"/>
      <c r="H117" s="17"/>
      <c r="I117" s="17"/>
      <c r="J117" s="17"/>
      <c r="K117" s="17"/>
      <c r="L117" s="18"/>
      <c r="M117" s="17"/>
      <c r="N117" s="18"/>
      <c r="O117" s="17"/>
      <c r="P117" s="18"/>
      <c r="Q117" s="18"/>
      <c r="R117" s="18"/>
      <c r="S117" s="19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</row>
    <row r="118" customFormat="false" ht="9.75" hidden="false" customHeight="false" outlineLevel="0" collapsed="false">
      <c r="B118" s="16"/>
      <c r="C118" s="17"/>
      <c r="D118" s="17"/>
      <c r="E118" s="17"/>
      <c r="F118" s="17"/>
      <c r="G118" s="17"/>
      <c r="H118" s="17"/>
      <c r="I118" s="17"/>
      <c r="J118" s="17"/>
      <c r="K118" s="17"/>
      <c r="L118" s="18"/>
      <c r="M118" s="17"/>
      <c r="N118" s="18"/>
      <c r="O118" s="17"/>
      <c r="P118" s="18"/>
      <c r="Q118" s="18"/>
      <c r="R118" s="18"/>
      <c r="S118" s="19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</row>
    <row r="119" customFormat="false" ht="9.75" hidden="false" customHeight="false" outlineLevel="0" collapsed="false">
      <c r="B119" s="16"/>
      <c r="C119" s="17"/>
      <c r="D119" s="17"/>
      <c r="E119" s="17"/>
      <c r="F119" s="17"/>
      <c r="G119" s="17"/>
      <c r="H119" s="17"/>
      <c r="I119" s="17"/>
      <c r="J119" s="17"/>
      <c r="K119" s="17"/>
      <c r="L119" s="18"/>
      <c r="M119" s="17"/>
      <c r="N119" s="18"/>
      <c r="O119" s="17"/>
      <c r="P119" s="18"/>
      <c r="Q119" s="18"/>
      <c r="R119" s="18"/>
      <c r="S119" s="19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</row>
    <row r="120" customFormat="false" ht="9.75" hidden="false" customHeight="false" outlineLevel="0" collapsed="false">
      <c r="B120" s="16"/>
      <c r="C120" s="17"/>
      <c r="D120" s="17"/>
      <c r="E120" s="17"/>
      <c r="F120" s="17"/>
      <c r="G120" s="17"/>
      <c r="H120" s="17"/>
      <c r="I120" s="17"/>
      <c r="J120" s="17"/>
      <c r="K120" s="17"/>
      <c r="L120" s="18"/>
      <c r="M120" s="17"/>
      <c r="N120" s="18"/>
      <c r="O120" s="17"/>
      <c r="P120" s="18"/>
      <c r="Q120" s="18"/>
      <c r="R120" s="18"/>
      <c r="S120" s="19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</row>
    <row r="121" customFormat="false" ht="9.75" hidden="false" customHeight="false" outlineLevel="0" collapsed="false">
      <c r="B121" s="16"/>
      <c r="C121" s="17"/>
      <c r="D121" s="17"/>
      <c r="E121" s="17"/>
      <c r="F121" s="17"/>
      <c r="G121" s="17"/>
      <c r="H121" s="17"/>
      <c r="I121" s="17"/>
      <c r="J121" s="17"/>
      <c r="K121" s="17"/>
      <c r="L121" s="18"/>
      <c r="M121" s="17"/>
      <c r="N121" s="18"/>
      <c r="O121" s="17"/>
      <c r="P121" s="18"/>
      <c r="Q121" s="18"/>
      <c r="R121" s="18"/>
      <c r="S121" s="19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</row>
    <row r="122" customFormat="false" ht="9.75" hidden="false" customHeight="false" outlineLevel="0" collapsed="false">
      <c r="B122" s="16"/>
      <c r="C122" s="17"/>
      <c r="D122" s="17"/>
      <c r="E122" s="17"/>
      <c r="F122" s="17"/>
      <c r="G122" s="17"/>
      <c r="H122" s="17"/>
      <c r="I122" s="17"/>
      <c r="J122" s="17"/>
      <c r="K122" s="17"/>
      <c r="L122" s="18"/>
      <c r="M122" s="17"/>
      <c r="N122" s="18"/>
      <c r="O122" s="17"/>
      <c r="P122" s="18"/>
      <c r="Q122" s="18"/>
      <c r="R122" s="18"/>
      <c r="S122" s="19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</row>
    <row r="123" customFormat="false" ht="9.75" hidden="false" customHeight="false" outlineLevel="0" collapsed="false">
      <c r="B123" s="16"/>
      <c r="C123" s="17"/>
      <c r="D123" s="17"/>
      <c r="E123" s="17"/>
      <c r="F123" s="17"/>
      <c r="G123" s="17"/>
      <c r="H123" s="17"/>
      <c r="I123" s="17"/>
      <c r="J123" s="17"/>
      <c r="K123" s="17"/>
      <c r="L123" s="18"/>
      <c r="M123" s="17"/>
      <c r="N123" s="18"/>
      <c r="O123" s="17"/>
      <c r="P123" s="18"/>
      <c r="Q123" s="18"/>
      <c r="R123" s="18"/>
      <c r="S123" s="19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</row>
    <row r="124" customFormat="false" ht="9.75" hidden="false" customHeight="false" outlineLevel="0" collapsed="false">
      <c r="B124" s="16"/>
      <c r="C124" s="17"/>
      <c r="D124" s="17"/>
      <c r="E124" s="17"/>
      <c r="F124" s="17"/>
      <c r="G124" s="17"/>
      <c r="H124" s="17"/>
      <c r="I124" s="17"/>
      <c r="J124" s="17"/>
      <c r="K124" s="17"/>
      <c r="L124" s="18"/>
      <c r="M124" s="17"/>
      <c r="N124" s="18"/>
      <c r="O124" s="17"/>
      <c r="P124" s="18"/>
      <c r="Q124" s="18"/>
      <c r="R124" s="18"/>
      <c r="S124" s="19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</row>
    <row r="125" customFormat="false" ht="9.75" hidden="false" customHeight="false" outlineLevel="0" collapsed="false">
      <c r="B125" s="16"/>
      <c r="C125" s="17"/>
      <c r="D125" s="17"/>
      <c r="E125" s="17"/>
      <c r="F125" s="17"/>
      <c r="G125" s="17"/>
      <c r="H125" s="17"/>
      <c r="I125" s="17"/>
      <c r="J125" s="17"/>
      <c r="K125" s="17"/>
      <c r="L125" s="18"/>
      <c r="M125" s="17"/>
      <c r="N125" s="18"/>
      <c r="O125" s="17"/>
      <c r="P125" s="18"/>
      <c r="Q125" s="18"/>
      <c r="R125" s="18"/>
      <c r="S125" s="19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</row>
    <row r="126" customFormat="false" ht="9.75" hidden="false" customHeight="false" outlineLevel="0" collapsed="false">
      <c r="B126" s="16"/>
      <c r="C126" s="17"/>
      <c r="D126" s="17"/>
      <c r="E126" s="17"/>
      <c r="F126" s="17"/>
      <c r="G126" s="17"/>
      <c r="H126" s="17"/>
      <c r="I126" s="17"/>
      <c r="J126" s="17"/>
      <c r="K126" s="17"/>
      <c r="L126" s="18"/>
      <c r="M126" s="17"/>
      <c r="N126" s="18"/>
      <c r="O126" s="17"/>
      <c r="P126" s="18"/>
      <c r="Q126" s="18"/>
      <c r="R126" s="18"/>
      <c r="S126" s="19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</row>
    <row r="127" customFormat="false" ht="9.75" hidden="false" customHeight="false" outlineLevel="0" collapsed="false">
      <c r="B127" s="16"/>
      <c r="C127" s="17"/>
      <c r="D127" s="17"/>
      <c r="E127" s="17"/>
      <c r="F127" s="17"/>
      <c r="G127" s="17"/>
      <c r="H127" s="17"/>
      <c r="I127" s="17"/>
      <c r="J127" s="17"/>
      <c r="K127" s="17"/>
      <c r="L127" s="18"/>
      <c r="M127" s="17"/>
      <c r="N127" s="18"/>
      <c r="O127" s="17"/>
      <c r="P127" s="18"/>
      <c r="Q127" s="18"/>
      <c r="R127" s="18"/>
      <c r="S127" s="19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</row>
    <row r="128" customFormat="false" ht="9.75" hidden="false" customHeight="false" outlineLevel="0" collapsed="false">
      <c r="B128" s="16"/>
      <c r="C128" s="17"/>
      <c r="D128" s="17"/>
      <c r="E128" s="17"/>
      <c r="F128" s="17"/>
      <c r="G128" s="17"/>
      <c r="H128" s="17"/>
      <c r="I128" s="17"/>
      <c r="J128" s="17"/>
      <c r="K128" s="17"/>
      <c r="L128" s="18"/>
      <c r="M128" s="17"/>
      <c r="N128" s="18"/>
      <c r="O128" s="17"/>
      <c r="P128" s="18"/>
      <c r="Q128" s="18"/>
      <c r="R128" s="18"/>
      <c r="S128" s="19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</row>
  </sheetData>
  <printOptions headings="false" gridLines="tru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2" activeCellId="0" sqref="B2:C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1" width="23.7"/>
    <col collapsed="false" customWidth="true" hidden="false" outlineLevel="0" max="10" min="3" style="21" width="3.99"/>
    <col collapsed="false" customWidth="true" hidden="false" outlineLevel="0" max="11" min="11" style="21" width="5.28"/>
    <col collapsed="false" customWidth="true" hidden="false" outlineLevel="0" max="24" min="12" style="21" width="3.99"/>
    <col collapsed="false" customWidth="true" hidden="false" outlineLevel="0" max="25" min="25" style="22" width="3.99"/>
    <col collapsed="false" customWidth="true" hidden="false" outlineLevel="0" max="26" min="26" style="21" width="3.99"/>
    <col collapsed="false" customWidth="true" hidden="false" outlineLevel="0" max="27" min="27" style="23" width="3.99"/>
    <col collapsed="false" customWidth="true" hidden="false" outlineLevel="0" max="28" min="28" style="21" width="3.99"/>
    <col collapsed="false" customWidth="true" hidden="false" outlineLevel="0" max="29" min="29" style="21" width="4.56"/>
    <col collapsed="false" customWidth="true" hidden="false" outlineLevel="0" max="30" min="30" style="21" width="3.99"/>
    <col collapsed="false" customWidth="true" hidden="false" outlineLevel="0" max="31" min="31" style="21" width="4.56"/>
    <col collapsed="false" customWidth="true" hidden="false" outlineLevel="0" max="34" min="32" style="21" width="3.99"/>
    <col collapsed="false" customWidth="true" hidden="false" outlineLevel="0" max="35" min="35" style="21" width="4.7"/>
    <col collapsed="false" customWidth="true" hidden="false" outlineLevel="0" max="48" min="36" style="21" width="3.99"/>
    <col collapsed="false" customWidth="true" hidden="false" outlineLevel="0" max="49" min="49" style="22" width="3.99"/>
    <col collapsed="false" customWidth="true" hidden="false" outlineLevel="0" max="69" min="50" style="21" width="3.99"/>
    <col collapsed="false" customWidth="true" hidden="false" outlineLevel="0" max="70" min="70" style="24" width="4.14"/>
    <col collapsed="false" customWidth="true" hidden="false" outlineLevel="0" max="71" min="71" style="21" width="3.42"/>
    <col collapsed="false" customWidth="true" hidden="false" outlineLevel="0" max="72" min="72" style="21" width="3.7"/>
    <col collapsed="false" customWidth="true" hidden="false" outlineLevel="0" max="73" min="73" style="22" width="3.99"/>
    <col collapsed="false" customWidth="true" hidden="false" outlineLevel="0" max="74" min="74" style="21" width="3.56"/>
    <col collapsed="false" customWidth="true" hidden="false" outlineLevel="0" max="76" min="75" style="24" width="4.99"/>
    <col collapsed="false" customWidth="true" hidden="false" outlineLevel="0" max="77" min="77" style="24" width="4.7"/>
    <col collapsed="false" customWidth="true" hidden="false" outlineLevel="0" max="88" min="78" style="21" width="3.7"/>
    <col collapsed="false" customWidth="true" hidden="false" outlineLevel="0" max="89" min="89" style="21" width="23.41"/>
    <col collapsed="false" customWidth="true" hidden="false" outlineLevel="0" max="90" min="90" style="21" width="29.71"/>
    <col collapsed="false" customWidth="true" hidden="false" outlineLevel="0" max="91" min="91" style="21" width="28.56"/>
    <col collapsed="false" customWidth="true" hidden="false" outlineLevel="0" max="92" min="92" style="21" width="17.28"/>
    <col collapsed="false" customWidth="true" hidden="false" outlineLevel="0" max="93" min="93" style="21" width="5.99"/>
    <col collapsed="false" customWidth="true" hidden="false" outlineLevel="0" max="94" min="94" style="25" width="6.41"/>
    <col collapsed="false" customWidth="true" hidden="false" outlineLevel="0" max="95" min="95" style="26" width="13.41"/>
    <col collapsed="false" customWidth="true" hidden="false" outlineLevel="0" max="96" min="96" style="27" width="35.7"/>
    <col collapsed="false" customWidth="false" hidden="false" outlineLevel="0" max="257" min="97" style="21" width="9.14"/>
  </cols>
  <sheetData>
    <row r="1" customFormat="false" ht="99.75" hidden="false" customHeight="false" outlineLevel="0" collapsed="false">
      <c r="A1" s="20" t="s">
        <v>0</v>
      </c>
      <c r="B1" s="28" t="s">
        <v>1</v>
      </c>
      <c r="C1" s="29" t="s">
        <v>2</v>
      </c>
      <c r="D1" s="29" t="s">
        <v>3</v>
      </c>
      <c r="E1" s="29" t="s">
        <v>4</v>
      </c>
      <c r="F1" s="29" t="s">
        <v>3</v>
      </c>
      <c r="G1" s="29" t="s">
        <v>5</v>
      </c>
      <c r="H1" s="29" t="s">
        <v>3</v>
      </c>
      <c r="I1" s="29" t="s">
        <v>6</v>
      </c>
      <c r="J1" s="29" t="s">
        <v>3</v>
      </c>
      <c r="K1" s="29" t="s">
        <v>7</v>
      </c>
      <c r="L1" s="29" t="s">
        <v>3</v>
      </c>
      <c r="M1" s="29" t="s">
        <v>8</v>
      </c>
      <c r="N1" s="29" t="s">
        <v>3</v>
      </c>
      <c r="O1" s="29" t="s">
        <v>9</v>
      </c>
      <c r="P1" s="29" t="s">
        <v>3</v>
      </c>
      <c r="Q1" s="29" t="s">
        <v>10</v>
      </c>
      <c r="R1" s="29" t="s">
        <v>3</v>
      </c>
      <c r="S1" s="29" t="s">
        <v>11</v>
      </c>
      <c r="T1" s="29" t="s">
        <v>3</v>
      </c>
      <c r="U1" s="30" t="s">
        <v>12</v>
      </c>
      <c r="V1" s="29" t="s">
        <v>3</v>
      </c>
      <c r="W1" s="29" t="s">
        <v>13</v>
      </c>
      <c r="X1" s="29" t="s">
        <v>3</v>
      </c>
      <c r="Y1" s="31" t="s">
        <v>14</v>
      </c>
      <c r="Z1" s="29" t="s">
        <v>3</v>
      </c>
      <c r="AA1" s="32" t="s">
        <v>15</v>
      </c>
      <c r="AB1" s="29" t="s">
        <v>3</v>
      </c>
      <c r="AC1" s="29" t="s">
        <v>16</v>
      </c>
      <c r="AD1" s="29" t="s">
        <v>3</v>
      </c>
      <c r="AE1" s="29" t="s">
        <v>17</v>
      </c>
      <c r="AF1" s="29" t="s">
        <v>3</v>
      </c>
      <c r="AG1" s="29" t="s">
        <v>18</v>
      </c>
      <c r="AH1" s="29" t="s">
        <v>3</v>
      </c>
      <c r="AI1" s="29" t="s">
        <v>19</v>
      </c>
      <c r="AJ1" s="29" t="s">
        <v>3</v>
      </c>
      <c r="AK1" s="29" t="s">
        <v>20</v>
      </c>
      <c r="AL1" s="29" t="s">
        <v>3</v>
      </c>
      <c r="AM1" s="29" t="s">
        <v>7</v>
      </c>
      <c r="AN1" s="29" t="s">
        <v>3</v>
      </c>
      <c r="AO1" s="29" t="s">
        <v>21</v>
      </c>
      <c r="AP1" s="29" t="s">
        <v>3</v>
      </c>
      <c r="AQ1" s="29" t="s">
        <v>22</v>
      </c>
      <c r="AR1" s="29" t="s">
        <v>3</v>
      </c>
      <c r="AS1" s="29" t="s">
        <v>23</v>
      </c>
      <c r="AT1" s="29" t="s">
        <v>3</v>
      </c>
      <c r="AU1" s="29" t="s">
        <v>24</v>
      </c>
      <c r="AV1" s="29" t="s">
        <v>3</v>
      </c>
      <c r="AW1" s="31" t="s">
        <v>9</v>
      </c>
      <c r="AX1" s="29" t="s">
        <v>3</v>
      </c>
      <c r="AY1" s="29" t="s">
        <v>25</v>
      </c>
      <c r="AZ1" s="29" t="s">
        <v>3</v>
      </c>
      <c r="BA1" s="29" t="s">
        <v>2</v>
      </c>
      <c r="BB1" s="29" t="s">
        <v>3</v>
      </c>
      <c r="BC1" s="29" t="s">
        <v>14</v>
      </c>
      <c r="BD1" s="29" t="s">
        <v>3</v>
      </c>
      <c r="BE1" s="29" t="s">
        <v>15</v>
      </c>
      <c r="BF1" s="29" t="s">
        <v>3</v>
      </c>
      <c r="BG1" s="29" t="s">
        <v>26</v>
      </c>
      <c r="BH1" s="29" t="s">
        <v>3</v>
      </c>
      <c r="BI1" s="29" t="s">
        <v>27</v>
      </c>
      <c r="BJ1" s="29" t="s">
        <v>3</v>
      </c>
      <c r="BK1" s="29" t="s">
        <v>12</v>
      </c>
      <c r="BL1" s="29" t="s">
        <v>3</v>
      </c>
      <c r="BM1" s="29" t="s">
        <v>28</v>
      </c>
      <c r="BN1" s="29" t="s">
        <v>3</v>
      </c>
      <c r="BO1" s="29" t="s">
        <v>5</v>
      </c>
      <c r="BP1" s="29" t="s">
        <v>3</v>
      </c>
      <c r="BQ1" s="29" t="s">
        <v>29</v>
      </c>
      <c r="BR1" s="33" t="s">
        <v>3</v>
      </c>
      <c r="BS1" s="34" t="s">
        <v>10</v>
      </c>
      <c r="BT1" s="34" t="s">
        <v>3</v>
      </c>
      <c r="BU1" s="35" t="s">
        <v>6</v>
      </c>
      <c r="BV1" s="34" t="s">
        <v>3</v>
      </c>
      <c r="BW1" s="33" t="s">
        <v>30</v>
      </c>
      <c r="BX1" s="33" t="s">
        <v>31</v>
      </c>
      <c r="BY1" s="33" t="s">
        <v>32</v>
      </c>
      <c r="BZ1" s="29" t="s">
        <v>33</v>
      </c>
      <c r="CA1" s="29" t="s">
        <v>34</v>
      </c>
      <c r="CB1" s="36" t="s">
        <v>35</v>
      </c>
      <c r="CC1" s="29" t="s">
        <v>36</v>
      </c>
      <c r="CD1" s="29" t="s">
        <v>37</v>
      </c>
      <c r="CE1" s="29" t="s">
        <v>38</v>
      </c>
      <c r="CF1" s="29" t="s">
        <v>39</v>
      </c>
      <c r="CG1" s="29" t="s">
        <v>40</v>
      </c>
      <c r="CH1" s="29" t="s">
        <v>41</v>
      </c>
      <c r="CI1" s="29" t="s">
        <v>42</v>
      </c>
      <c r="CJ1" s="29" t="s">
        <v>43</v>
      </c>
      <c r="CK1" s="21" t="s">
        <v>44</v>
      </c>
      <c r="CL1" s="29" t="s">
        <v>45</v>
      </c>
      <c r="CM1" s="29" t="s">
        <v>46</v>
      </c>
      <c r="CN1" s="29" t="s">
        <v>47</v>
      </c>
      <c r="CO1" s="29" t="s">
        <v>48</v>
      </c>
      <c r="CP1" s="37" t="s">
        <v>49</v>
      </c>
      <c r="CQ1" s="38" t="s">
        <v>50</v>
      </c>
      <c r="CR1" s="36" t="s">
        <v>51</v>
      </c>
    </row>
    <row r="2" customFormat="false" ht="12.75" hidden="false" customHeight="false" outlineLevel="0" collapsed="false">
      <c r="A2" s="20" t="n">
        <v>1</v>
      </c>
      <c r="B2" s="21" t="s">
        <v>52</v>
      </c>
      <c r="C2" s="39" t="n">
        <v>3</v>
      </c>
      <c r="D2" s="21" t="n">
        <f aca="false">(IF(C2=C$22,5,0)+IF(C2=C$23,5,0)+IF(C2=C$24,10,0)+IF(C2=C$25,9,0)+IF(C2=C$26,8,0)+IF(C2=C$27,7,0)+IF(C2=C$28,6,0)+IF(C2=C$29,5,0)+IF(C2=C$30,4,0)+IF(C2=C$31,3,0)+IF(C2=C$32,2,0)+IF(C2=C$33,1,0))</f>
        <v>0</v>
      </c>
      <c r="E2" s="21" t="n">
        <v>12</v>
      </c>
      <c r="F2" s="21" t="n">
        <f aca="false">(IF(E2=E$22,5,0)+IF(E2=E$23,5,0)+IF(E2=E$24,10,0)+IF(E2=E$25,9,0)+IF(E2=E$26,8,0)+IF(E2=E$27,7,0)+IF(E2=E$28,6,0)+IF(E2=E$29,5,0)+IF(E2=E$30,4,0)+IF(E2=E$31,3,0)+IF(E2=E$32,2,0)+IF(E2=E$33,1,0))</f>
        <v>0</v>
      </c>
      <c r="G2" s="21" t="n">
        <v>11</v>
      </c>
      <c r="H2" s="21" t="n">
        <f aca="false">(IF(G2=G$22,5,0)+IF(G2=G$23,5,0)+IF(G2=G$24,10,0)+IF(G2=G$25,9,0)+IF(G2=G$26,8,0)+IF(G2=G$27,7,0)+IF(G2=G$28,6,0)+IF(G2=G$29,5,0)+IF(G2=G$30,4,0)+IF(G2=G$31,3,0)+IF(G2=G$32,2,0)+IF(G2=G$33,1,0))</f>
        <v>0</v>
      </c>
      <c r="I2" s="21" t="n">
        <v>2</v>
      </c>
      <c r="J2" s="21" t="n">
        <f aca="false">(IF(I2=I$22,5,0)+IF(I2=I$23,5,0)+IF(I2=I$24,10,0)+IF(I2=I$25,9,0)+IF(I2=I$26,8,0)+IF(I2=I$27,7,0)+IF(I2=I$28,6,0)+IF(I2=I$29,5,0)+IF(I2=I$30,4,0)+IF(I2=I$31,3,0)+IF(I2=I$32,2,0)+IF(I2=I$33,1,0))</f>
        <v>0</v>
      </c>
      <c r="K2" s="21" t="n">
        <v>11</v>
      </c>
      <c r="L2" s="21" t="n">
        <f aca="false">(IF(K2=K$22,5,0)+IF(K2=K$23,5,0)+IF(K2=K$24,10,0)+IF(K2=K$25,9,0)+IF(K2=K$26,8,0)+IF(K2=K$27,7,0)+IF(K2=K$28,6,0)+IF(K2=K$29,5,0)+IF(K2=K$30,4,0)+IF(K2=K$31,3,0)+IF(K2=K$32,2,0)+IF(K2=K$33,1,0))</f>
        <v>0</v>
      </c>
      <c r="M2" s="21" t="n">
        <v>9</v>
      </c>
      <c r="N2" s="21" t="n">
        <f aca="false">(IF(M2=M$22,5,0)+IF(M2=M$23,5,0)+IF(M2=M$24,10,0)+IF(M2=M$25,9,0)+IF(M2=M$26,8,0)+IF(M2=M$27,7,0)+IF(M2=M$28,6,0)+IF(M2=M$29,5,0)+IF(M2=M$30,4,0)+IF(M2=M$31,3,0)+IF(M2=M$32,2,0)+IF(M2=M$33,1,0))</f>
        <v>7</v>
      </c>
      <c r="O2" s="21" t="n">
        <v>19</v>
      </c>
      <c r="P2" s="21" t="n">
        <f aca="false">(IF(O2=O$22,5,0)+IF(O2=O$23,5,0)+IF(O2=O$24,10,0)+IF(O2=O$25,9,0)+IF(O2=O$26,8,0)+IF(O2=O$27,7,0)+IF(O2=O$28,6,0)+IF(O2=O$29,5,0)+IF(O2=O$30,4,0)+IF(O2=O$31,3,0)+IF(O2=O$32,2,0)+IF(O2=O$33,1,0))</f>
        <v>7</v>
      </c>
      <c r="Q2" s="39" t="n">
        <v>24</v>
      </c>
      <c r="R2" s="21" t="n">
        <f aca="false">(IF(Q2=Q$22,5,0)+IF(Q2=Q$23,5,0)+IF(Q2=Q$24,10,0)+IF(Q2=Q$25,9,0)+IF(Q2=Q$26,8,0)+IF(Q2=Q$27,7,0)+IF(Q2=Q$28,6,0)+IF(Q2=Q$29,5,0)+IF(Q2=Q$30,4,0)+IF(Q2=Q$31,3,0)+IF(Q2=Q$32,2,0)+IF(Q2=Q$33,1,0))</f>
        <v>10</v>
      </c>
      <c r="S2" s="21" t="n">
        <v>5</v>
      </c>
      <c r="T2" s="21" t="n">
        <f aca="false">(IF(S2=S$22,5,0)+IF(S2=S$23,5,0)+IF(S2=S$24,10,0)+IF(S2=S$25,9,0)+IF(S2=S$26,8,0)+IF(S2=S$27,7,0)+IF(S2=S$28,6,0)+IF(S2=S$29,5,0)+IF(S2=S$30,4,0)+IF(S2=S$31,3,0)+IF(S2=S$32,2,0)+IF(S2=S$33,1,0))</f>
        <v>7</v>
      </c>
      <c r="U2" s="40" t="n">
        <v>2</v>
      </c>
      <c r="V2" s="21" t="n">
        <f aca="false">(IF(U2=U$22,5,0)+IF(U2=U$23,5,0)+IF(U2=U$24,10,0)+IF(U2=U$25,9,0)+IF(U2=U$26,8,0)+IF(U2=U$27,7,0)+IF(U2=U$28,6,0)+IF(U2=U$29,5,0)+IF(U2=U$30,4,0)+IF(U2=U$31,3,0)+IF(U2=U$32,2,0)+IF(U2=U$33,1,0))</f>
        <v>0</v>
      </c>
      <c r="W2" s="21" t="n">
        <v>24</v>
      </c>
      <c r="X2" s="21" t="n">
        <f aca="false">(IF(W2=W$22,5,0)+IF(W2=W$23,5,0)+IF(W2=W$24,10,0)+IF(W2=W$25,9,0)+IF(W2=W$26,8,0)+IF(W2=W$27,7,0)+IF(W2=W$28,6,0)+IF(W2=W$29,5,0)+IF(W2=W$30,4,0)+IF(W2=W$31,3,0)+IF(W2=W$32,2,0)+IF(W2=W$33,1,0))</f>
        <v>0</v>
      </c>
      <c r="Y2" s="22" t="n">
        <v>19</v>
      </c>
      <c r="Z2" s="21" t="n">
        <f aca="false">(IF(Y2=Y$22,5,0)+IF(Y2=Y$23,5,0)+IF(Y2=Y$24,10,0)+IF(Y2=Y$25,9,0)+IF(Y2=Y$26,8,0)+IF(Y2=Y$27,7,0)+IF(Y2=Y$28,6,0)+IF(Y2=Y$29,5,0)+IF(Y2=Y$30,4,0)+IF(Y2=Y$31,3,0)+IF(Y2=Y$32,2,0)+IF(Y2=Y$33,1,0))</f>
        <v>0</v>
      </c>
      <c r="AA2" s="23" t="n">
        <v>18</v>
      </c>
      <c r="AB2" s="21" t="n">
        <f aca="false">(IF(AA2=AA$22,5,0)+IF(AA2=AA$23,5,0)+IF(AA2=AA$24,10,0)+IF(AA2=AA$25,9,0)+IF(AA2=AA$26,8,0)+IF(AA2=AA$27,7,0)+IF(AA2=AA$28,6,0)+IF(AA2=AA$29,5,0)+IF(AA2=AA$30,4,0)+IF(AA2=AA$31,3,0)+IF(AA2=AA$32,2,0)+IF(AA2=AA$33,1,0))</f>
        <v>8</v>
      </c>
      <c r="AC2" s="21" t="n">
        <v>21</v>
      </c>
      <c r="AD2" s="21" t="n">
        <f aca="false">(IF(AC2=AC$22,5,0)+IF(AC2=AC$23,5,0)+IF(AC2=AC$24,10,0)+IF(AC2=AC$25,9,0)+IF(AC2=AC$26,8,0)+IF(AC2=AC$27,7,0)+IF(AC2=AC$28,6,0)+IF(AC2=AC$29,5,0)+IF(AC2=AC$30,4,0)+IF(AC2=AC$31,3,0)+IF(AC2=AC$32,2,0)+IF(AC2=AC$33,1,0))</f>
        <v>0</v>
      </c>
      <c r="AE2" s="21" t="n">
        <v>48</v>
      </c>
      <c r="AF2" s="21" t="n">
        <f aca="false">(IF(AE2=AE$22,5,0)+IF(AE2=AE$23,5,0)+IF(AE2=AE$24,10,0)+IF(AE2=AE$25,9,0)+IF(AE2=AE$26,8,0)+IF(AE2=AE$27,7,0)+IF(AE2=AE$28,6,0)+IF(AE2=AE$29,5,0)+IF(AE2=AE$30,4,0)+IF(AE2=AE$31,3,0)+IF(AE2=AE$32,2,0)+IF(AE2=AE$33,1,0))</f>
        <v>0</v>
      </c>
      <c r="AG2" s="21" t="n">
        <v>47</v>
      </c>
      <c r="AH2" s="21" t="n">
        <f aca="false">(IF(AG2=AG$22,5,0)+IF(AG2=AG$23,5,0)+IF(AG2=AG$24,10,0)+IF(AG2=AG$25,9,0)+IF(AG2=AG$26,8,0)+IF(AG2=AG$27,7,0)+IF(AG2=AG$28,6,0)+IF(AG2=AG$29,5,0)+IF(AG2=AG$30,4,0)+IF(AG2=AG$31,3,0)+IF(AG2=AG$32,2,0)+IF(AG2=AG$33,1,0))</f>
        <v>0</v>
      </c>
      <c r="AI2" s="39" t="n">
        <v>9</v>
      </c>
      <c r="AJ2" s="21" t="n">
        <f aca="false">(IF(AI2=AI$22,5,0)+IF(AI2=AI$23,5,0)+IF(AI2=AI$24,10,0)+IF(AI2=AI$25,9,0)+IF(AI2=AI$26,8,0)+IF(AI2=AI$27,7,0)+IF(AI2=AI$28,6,0)+IF(AI2=AI$29,5,0)+IF(AI2=AI$30,4,0)+IF(AI2=AI$31,3,0)+IF(AI2=AI$32,2,0)+IF(AI2=AI$33,1,0))</f>
        <v>10</v>
      </c>
      <c r="AK2" s="21" t="n">
        <v>48</v>
      </c>
      <c r="AL2" s="21" t="n">
        <f aca="false">(IF(AK2=AK$22,5,0)+IF(AK2=AK$23,5,0)+IF(AK2=AK$24,10,0)+IF(AK2=AK$25,9,0)+IF(AK2=AK$26,8,0)+IF(AK2=AK$27,7,0)+IF(AK2=AK$28,6,0)+IF(AK2=AK$29,5,0)+IF(AK2=AK$30,4,0)+IF(AK2=AK$31,3,0)+IF(AK2=AK$32,2,0)+IF(AK2=AK$33,1,0))</f>
        <v>0</v>
      </c>
      <c r="AM2" s="21" t="n">
        <v>48</v>
      </c>
      <c r="AN2" s="21" t="n">
        <f aca="false">(IF(AM2=AM$22,5,0)+IF(AM2=AM$23,5,0)+IF(AM2=AM$24,10,0)+IF(AM2=AM$25,9,0)+IF(AM2=AM$26,8,0)+IF(AM2=AM$27,7,0)+IF(AM2=AM$28,6,0)+IF(AM2=AM$29,5,0)+IF(AM2=AM$30,4,0)+IF(AM2=AM$31,3,0)+IF(AM2=AM$32,2,0)+IF(AM2=AM$33,1,0))</f>
        <v>0</v>
      </c>
      <c r="AO2" s="21" t="n">
        <v>20</v>
      </c>
      <c r="AP2" s="21" t="n">
        <f aca="false">(IF(AO2=AO$22,5,0)+IF(AO2=AO$23,5,0)+IF(AO2=AO$24,10,0)+IF(AO2=AO$25,9,0)+IF(AO2=AO$26,8,0)+IF(AO2=AO$27,7,0)+IF(AO2=AO$28,6,0)+IF(AO2=AO$29,5,0)+IF(AO2=AO$30,4,0)+IF(AO2=AO$31,3,0)+IF(AO2=AO$32,2,0)+IF(AO2=AO$33,1,0))</f>
        <v>10</v>
      </c>
      <c r="AQ2" s="21" t="n">
        <v>2</v>
      </c>
      <c r="AR2" s="21" t="n">
        <f aca="false">(IF(AQ2=AQ$22,5,0)+IF(AQ2=AQ$23,5,0)+IF(AQ2=AQ$24,10,0)+IF(AQ2=AQ$25,9,0)+IF(AQ2=AQ$26,8,0)+IF(AQ2=AQ$27,7,0)+IF(AQ2=AQ$28,6,0)+IF(AQ2=AQ$29,5,0)+IF(AQ2=AQ$30,4,0)+IF(AQ2=AQ$31,3,0)+IF(AQ2=AQ$32,2,0)+IF(AQ2=AQ$33,1,0))</f>
        <v>0</v>
      </c>
      <c r="AS2" s="21" t="n">
        <v>12</v>
      </c>
      <c r="AT2" s="21" t="n">
        <f aca="false">(IF(AS2=AS$22,5,0)+IF(AS2=AS$23,5,0)+IF(AS2=AS$24,10,0)+IF(AS2=AS$25,9,0)+IF(AS2=AS$26,8,0)+IF(AS2=AS$27,7,0)+IF(AS2=AS$28,6,0)+IF(AS2=AS$29,5,0)+IF(AS2=AS$30,4,0)+IF(AS2=AS$31,3,0)+IF(AS2=AS$32,2,0)+IF(AS2=AS$33,1,0))</f>
        <v>0</v>
      </c>
      <c r="AU2" s="21" t="n">
        <v>23</v>
      </c>
      <c r="AV2" s="21" t="n">
        <f aca="false">(IF(AU2=AU$22,5,0)+IF(AU2=AU$23,5,0)+IF(AU2=AU$24,10,0)+IF(AU2=AU$25,9,0)+IF(AU2=AU$26,8,0)+IF(AU2=AU$27,7,0)+IF(AU2=AU$28,6,0)+IF(AU2=AU$29,5,0)+IF(AU2=AU$30,4,0)+IF(AU2=AU$31,3,0)+IF(AU2=AU$32,2,0)+IF(AU2=AU$33,1,0))</f>
        <v>14</v>
      </c>
      <c r="AW2" s="22" t="n">
        <v>24</v>
      </c>
      <c r="AX2" s="21" t="n">
        <f aca="false">(IF(AW2=AW$22,5,0)+IF(AW2=AW$23,5,0)+IF(AW2=AW$24,10,0)+IF(AW2=AW$25,9,0)+IF(AW2=AW$26,8,0)+IF(AW2=AW$27,7,0)+IF(AW2=AW$28,6,0)+IF(AW2=AW$29,5,0)+IF(AW2=AW$30,4,0)+IF(AW2=AW$31,3,0)+IF(AW2=AW$32,2,0)+IF(AW2=AW$33,1,0))</f>
        <v>0</v>
      </c>
      <c r="AY2" s="21" t="n">
        <v>9</v>
      </c>
      <c r="AZ2" s="21" t="n">
        <f aca="false">(IF(AY2=AY$22,5,0)+IF(AY2=AY$23,5,0)+IF(AY2=AY$24,10,0)+IF(AY2=AY$25,9,0)+IF(AY2=AY$26,8,0)+IF(AY2=AY$27,7,0)+IF(AY2=AY$28,6,0)+IF(AY2=AY$29,5,0)+IF(AY2=AY$30,4,0)+IF(AY2=AY$31,3,0)+IF(AY2=AY$32,2,0)+IF(AY2=AY$33,1,0))</f>
        <v>12</v>
      </c>
      <c r="BA2" s="21" t="n">
        <v>48</v>
      </c>
      <c r="BB2" s="21" t="n">
        <f aca="false">(IF(BA2=BA$22,5,0)+IF(BA2=BA$23,5,0)+IF(BA2=BA$24,10,0)+IF(BA2=BA$25,9,0)+IF(BA2=BA$26,8,0)+IF(BA2=BA$27,7,0)+IF(BA2=BA$28,6,0)+IF(BA2=BA$29,5,0)+IF(BA2=BA$30,4,0)+IF(BA2=BA$31,3,0)+IF(BA2=BA$32,2,0)+IF(BA2=BA$33,1,0))</f>
        <v>0</v>
      </c>
      <c r="BC2" s="21" t="n">
        <v>11</v>
      </c>
      <c r="BD2" s="21" t="n">
        <f aca="false">(IF(BC2=BC$22,5,0)+IF(BC2=BC$23,5,0)+IF(BC2=BC$24,10,0)+IF(BC2=BC$25,9,0)+IF(BC2=BC$26,8,0)+IF(BC2=BC$27,7,0)+IF(BC2=BC$28,6,0)+IF(BC2=BC$29,5,0)+IF(BC2=BC$30,4,0)+IF(BC2=BC$31,3,0)+IF(BC2=BC$32,2,0)+IF(BC2=BC$33,1,0))</f>
        <v>9</v>
      </c>
      <c r="BE2" s="39" t="n">
        <v>4</v>
      </c>
      <c r="BF2" s="21" t="n">
        <f aca="false">(IF(BE2=BE$22,5,0)+IF(BE2=BE$23,5,0)+IF(BE2=BE$24,10,0)+IF(BE2=BE$25,9,0)+IF(BE2=BE$26,8,0)+IF(BE2=BE$27,7,0)+IF(BE2=BE$28,6,0)+IF(BE2=BE$29,5,0)+IF(BE2=BE$30,4,0)+IF(BE2=BE$31,3,0)+IF(BE2=BE$32,2,0)+IF(BE2=BE$33,1,0))</f>
        <v>0</v>
      </c>
      <c r="BG2" s="21" t="n">
        <v>19</v>
      </c>
      <c r="BH2" s="21" t="n">
        <f aca="false">(IF(BG2=BG$22,5,0)+IF(BG2=BG$23,5,0)+IF(BG2=BG$24,10,0)+IF(BG2=BG$25,9,0)+IF(BG2=BG$26,8,0)+IF(BG2=BG$27,7,0)+IF(BG2=BG$28,6,0)+IF(BG2=BG$29,5,0)+IF(BG2=BG$30,4,0)+IF(BG2=BG$31,3,0)+IF(BG2=BG$32,2,0)+IF(BG2=BG$33,1,0))</f>
        <v>0</v>
      </c>
      <c r="BI2" s="21" t="n">
        <v>9</v>
      </c>
      <c r="BJ2" s="21" t="n">
        <f aca="false">(IF(BI2=BI$22,5,0)+IF(BI2=BI$23,5,0)+IF(BI2=BI$24,10,0)+IF(BI2=BI$25,9,0)+IF(BI2=BI$26,8,0)+IF(BI2=BI$27,7,0)+IF(BI2=BI$28,6,0)+IF(BI2=BI$29,5,0)+IF(BI2=BI$30,4,0)+IF(BI2=BI$31,3,0)+IF(BI2=BI$32,2,0)+IF(BI2=BI$33,1,0))</f>
        <v>0</v>
      </c>
      <c r="BK2" s="21" t="n">
        <v>24</v>
      </c>
      <c r="BL2" s="21" t="n">
        <f aca="false">(IF(BK2=BK$22,5,0)+IF(BK2=BK$23,5,0)+IF(BK2=BK$24,10,0)+IF(BK2=BK$25,9,0)+IF(BK2=BK$26,8,0)+IF(BK2=BK$27,7,0)+IF(BK2=BK$28,6,0)+IF(BK2=BK$29,5,0)+IF(BK2=BK$30,4,0)+IF(BK2=BK$31,3,0)+IF(BK2=BK$32,2,0)+IF(BK2=BK$33,1,0))</f>
        <v>0</v>
      </c>
      <c r="BM2" s="21" t="n">
        <v>4</v>
      </c>
      <c r="BN2" s="21" t="n">
        <f aca="false">(IF(BM2=BM$22,5,0)+IF(BM2=BM$23,5,0)+IF(BM2=BM$24,10,0)+IF(BM2=BM$25,9,0)+IF(BM2=BM$26,8,0)+IF(BM2=BM$27,7,0)+IF(BM2=BM$28,6,0)+IF(BM2=BM$29,5,0)+IF(BM2=BM$30,4,0)+IF(BM2=BM$31,3,0)+IF(BM2=BM$32,2,0)+IF(BM2=BM$33,1,0))</f>
        <v>9</v>
      </c>
      <c r="BO2" s="21" t="n">
        <v>18</v>
      </c>
      <c r="BP2" s="21" t="n">
        <f aca="false">(IF(BO2=BO$22,5,0)+IF(BO2=BO$23,5,0)+IF(BO2=BO$24,10,0)+IF(BO2=BO$25,9,0)+IF(BO2=BO$26,8,0)+IF(BO2=BO$27,7,0)+IF(BO2=BO$28,6,0)+IF(BO2=BO$29,5,0)+IF(BO2=BO$30,4,0)+IF(BO2=BO$31,3,0)+IF(BO2=BO$32,2,0)+IF(BO2=BO$33,1,0))</f>
        <v>8</v>
      </c>
      <c r="BQ2" s="39" t="n">
        <v>5</v>
      </c>
      <c r="BR2" s="21" t="n">
        <f aca="false">(IF(BQ2=BQ$22,5,0)+IF(BQ2=BQ$23,5,0)+IF(BQ2=BQ$24,10,0)+IF(BQ2=BQ$25,9,0)+IF(BQ2=BQ$26,8,0)+IF(BQ2=BQ$27,7,0)+IF(BQ2=BQ$28,6,0)+IF(BQ2=BQ$29,5,0)+IF(BQ2=BQ$30,4,0)+IF(BQ2=BQ$31,3,0)+IF(BQ2=BQ$32,2,0)+IF(BQ2=BQ$33,1,0))</f>
        <v>10</v>
      </c>
      <c r="BS2" s="21" t="n">
        <v>5</v>
      </c>
      <c r="BT2" s="21" t="n">
        <f aca="false">(IF(BS2=BS$22,5,0)+IF(BS2=BS$23,5,0)+IF(BS2=BS$24,10,0)+IF(BS2=BS$25,9,0)+IF(BS2=BS$26,8,0)+IF(BS2=BS$27,7,0)+IF(BS2=BS$28,6,0)+IF(BS2=BS$29,5,0)+IF(BS2=BS$30,4,0)+IF(BS2=BS$31,3,0)+IF(BS2=BS$32,2,0)+IF(BS2=BS$33,1,0))</f>
        <v>14</v>
      </c>
      <c r="BU2" s="22" t="n">
        <v>5</v>
      </c>
      <c r="BV2" s="21" t="n">
        <f aca="false">(IF(BU2=BU$22,5,0)+IF(BU2=BU$23,5,0)+IF(BU2=BU$24,10,0)+IF(BU2=BU$25,9,0)+IF(BU2=BU$26,8,0)+IF(BU2=BU$27,7,0)+IF(BU2=BU$28,6,0)+IF(BU2=BU$29,5,0)+IF(BU2=BU$30,4,0)+IF(BU2=BU$31,3,0)+IF(BU2=BU$32,2,0)+IF(BU2=BU$33,1,0))</f>
        <v>2</v>
      </c>
      <c r="BW2" s="24" t="n">
        <f aca="false">SUM(D2,F2,H2,J2,L2,N2,P2,R2,T2,V2,X2,Z2,AB2,AD2,AF2,AH2,AJ2,AL2)</f>
        <v>49</v>
      </c>
      <c r="BX2" s="24" t="n">
        <f aca="false">SUM(AN2,AP2,AR2,AT2,AV2,AX2,AZ2,BB2,BD2,BF2,BH2,BJ2,BL2,BN2,BP2,BR2,BT2,BV2)</f>
        <v>88</v>
      </c>
      <c r="BY2" s="24" t="n">
        <f aca="false">SUM(BW2,BT2,BR2,BP2,BN2,BL2,BJ2,BH2,BF2,BB2,AZ2,AX2,AV2,AT2,AR2,AP2,AN2,BV2,BD2)</f>
        <v>137</v>
      </c>
      <c r="BZ2" s="21" t="n">
        <f aca="false">IF(C2=C$25,1,0)+IF(E2=E$25,1,0)+IF(G2=G$25,1,0)+IF(I2=I$25,1,0)+IF(K2=K$25,1,0)+IF(M2=M$25,1,0)+IF(O2=O$25,1,0)+IF(Q2=Q$25,1,0)+IF(S2=S$25,1,0)+IF(U2=U$25,1,0)+IF(W2=W$25,1,0)+IF(Y2=Y$25,1,0)+IF(AA2=AA$25,1,0)+IF(AC2=AC$25,1,0)+IF(AE2=AE$25,1,0)+IF(AG2=AG$25,1,0)+IF(AI2=AI$25,1,0)+IF(AK2=AK$25,1,0)+IF(AM2=AM$25,1,0)+IF(AO2=AO$25,1,0)+IF(AQ2=AQ$25,1,0)+IF(AS2=AS$25,1,0)+IF(AU2=AU$25,1,0)+IF(AW2=AW$25,1,0)+IF(AY2=AY$25,1,0)+IF(BA2=BA$25,1,0)+IF(BE2=BE$25,1,0)+IF(BG2=BG$25,1,0)+IF(BI2=BI$25,1,0)+IF(BK2=BK$25,1,0)+IF(BM2=BM$25,1,0)+IF(BO2=BO$25,1,0)+IF(BQ2=BQ$25,1,0)+IF(BS2=BS$25,1,0)+IF(BU2=BU$25,1,0)+IF(BC2=BC$25,1,0)</f>
        <v>4</v>
      </c>
      <c r="CA2" s="21" t="n">
        <f aca="false">IF(C2=C$27,1,0)+IF(E2=E$27,1,0)+IF(G2=G$27,1,0)+IF(I2=I$27,1,0)+IF(K2=K$27,1,0)+IF(M2=M$27,1,0)+IF(O2=O$27,1,0)+IF(Q2=Q$27,1,0)+IF(S2=S$27,1,0)+IF(U2=U$27,1,0)+IF(W2=W$27,1,0)+IF(Y2=Y$27,1,0)+IF(AA2=AA$27,1,0)+IF(AC2=AC$27,1,0)+IF(AE2=AE$27,1,0)+IF(AG2=AG$27,1,0)+IF(AI2=AI$27,1,0)+IF(AK2=AK$27,1,0)+IF(AM2=AM$27,1,0)+IF(AO2=AO$27,1,0)+IF(AQ2=AQ$27,1,0)+IF(AS2=AS$27,1,0)+IF(AU2=AU$27,1,0)+IF(AW2=AW$27,1,0)+IF(AY2=AY$27,1,0)+IF(BA2=BA$27,1,0)+IF(BE2=BE$27,1,0)+IF(BG2=BG$27,1,0)+IF(BI2=BI$27,1,0)+IF(BK2=BK$27,1,0)+IF(BM2=BM$27,1,0)+IF(BO2=BO$27,1,0)+IF(BQ2=BQ$27,1,0)+IF(BS2=BS$27,1,0)+IF(BU2=BU$27,1,0)+IF(BC2=BC$27,1,0)</f>
        <v>4</v>
      </c>
      <c r="CB2" s="21" t="n">
        <f aca="false">IF(C2=C$28,1,0)+IF(E2=E$28,1,0)+IF(G2=G$28,1,0)+IF(I2=I$28,1,0)+IF(K2=K$28,1,0)+IF(M2=M$28,1,0)+IF(O2=O$28,1,0)+IF(Q2=Q$28,1,0)+IF(S2=S$28,1,0)+IF(U2=U$28,1,0)+IF(W2=W$28,1,0)+IF(Y2=Y$28,1,0)+IF(AA2=AA$28,1,0)+IF(AC2=AC$28,1,0)+IF(AE2=AE$28,1,0)+IF(AG2=AG$28,1,0)+IF(AI2=AI$28,1,0)+IF(AK2=AK$28,1,0)+IF(AM2=AM$28,1,0)+IF(AO2=AO$28,1,0)+IF(AQ2=AQ$28,1,0)+IF(AS2=AS$28,1,0)+IF(AU2=AU$28,1,0)+IF(AW2=AW$28,1,0)+IF(AY2=AY$28,1,0)+IF(BA2=BA$28,1,0)+IF(BE2=BE$28,1,0)+IF(BG2=BG$28,1,0)+IF(BI2=BI$28,1,0)+IF(BK2=BK$28,1,0)+IF(BM2=BM$28,1,0)+IF(BO2=BO$28,1,0)+IF(BQ2=BQ$28,1,0)+IF(BS2=BS$28,1,0)+IF(BU2=BU$28,1,0)+IF(BC2=BC$28,1,0)</f>
        <v>0</v>
      </c>
      <c r="CC2" s="21" t="n">
        <f aca="false">IF(C2=C$29,1,0)+IF(E2=E$29,1,0)+IF(G2=G$29,1,0)+IF(I2=I$29,1,0)+IF(K2=K$29,1,0)+IF(M2=M$29,1,0)+IF(O2=O$29,1,0)+IF(Q2=Q$29,1,0)+IF(S2=S$29,1,0)+IF(U2=U$29,1,0)+IF(W2=W$29,1,0)+IF(Y2=Y$29,1,0)+IF(AA2=AA$29,1,0)+IF(AC2=AC$29,1,0)+IF(AE2=AE$29,1,0)+IF(AG2=AG$29,1,0)+IF(AI2=AI$29,1,0)+IF(AK2=AK$29,1,0)+IF(AM2=AM$29,1,0)+IF(AO2=AO$29,1,0)+IF(AQ2=AQ$29,1,0)+IF(AS2=AS$29,1,0)+IF(AU2=AU$29,1,0)+IF(AW2=AW$29,1,0)+IF(AY2=AY$29,1,0)+IF(BA2=BA$29,1,0)+IF(BE2=BE$29,1,0)+IF(BG2=BG$29,1,0)+IF(BI2=BI$29,1,0)+IF(BK2=BK$29,1,0)+IF(BM2=BM$29,1,0)+IF(BO2=BO$29,1,0)+IF(BQ2=BQ$29,1,0)+IF(BS2=BS$29,1,0)+IF(BU2=BU$29,1,0)+IF(BC2=BC$29,1,0)</f>
        <v>0</v>
      </c>
      <c r="CD2" s="21" t="n">
        <f aca="false">IF(C2=C$30,1,0)+IF(E2=E$30,1,0)+IF(G2=G$30,1,0)+IF(I2=I$30,1,0)+IF(K2=K$30,1,0)+IF(M2=M$30,1,0)+IF(O2=O$30,1,0)+IF(Q2=Q$30,1,0)+IF(S2=S$30,1,0)+IF(U2=U$30,1,0)+IF(W2=W$30,1,0)+IF(Y2=Y$30,1,0)+IF(AA2=AA$30,1,0)+IF(AC2=AC$30,1,0)+IF(AE2=AE$30,1,0)+IF(AG2=AG$30,1,0)+IF(AI2=AI$30,1,0)+IF(AK2=AK$30,1,0)+IF(AM2=AM$30,1,0)+IF(AO2=AO$30,1,0)+IF(AQ2=AQ$30,1,0)+IF(AS2=AS$30,1,0)+IF(AU2=AU$30,1,0)+IF(AW2=AW$30,1,0)+IF(AY2=AY$30,1,0)+IF(BA2=BA$30,1,0)+IF(BE2=BE$30,1,0)+IF(BG2=BG$30,1,0)+IF(BI2=BI$30,1,0)+IF(BK2=BK$30,1,0)+IF(BM2=BM$30,1,0)+IF(BO2=BO$30,1,0)+IF(BQ2=BQ$30,1,0)+IF(BS2=BS$30,1,0)+IF(BU2=BU$30,1,0)+IF(BC2=BC$30,1,0)</f>
        <v>0</v>
      </c>
      <c r="CE2" s="21" t="n">
        <f aca="false">IF(C2=C$31,1,0)+IF(E2=E$31,1,0)+IF(M2=M$31,1,0)+IF(O2=O$31,1,0)+IF(Q2=Q$31,1,0)+IF(S2=S$31,1,0)+IF(U2=U$31,1,0)+IF(W2=W$31,1,0)+IF(Y2=Y$31,1,0)+IF(AA2=AA$31,1,0)+IF(AC2=AC$31,1,0)+IF(AE2=AE$31,1,0)+IF(AG2=AG$31,1,0)+IF(AI2=AI$31,1,0)+IF(AK2=AK$31,1,0)+IF(AM2=AM$31,1,0)+IF(AO2=AO$31,1,0)+IF(AQ2=AQ$31,1,0)+IF(AS2=AS$31,1,0)+IF(AU2=AU$31,1,0)+IF(AW2=AW$31,1,0)+IF(AY2=AY$31,1,0)+IF(BA2=BA$31,1,0)+IF(BE2=BE$31,1,0)+IF(BG2=BG$31,1,0)+IF(BI2=BI$31,1,0)+IF(BK2=BK$31,1,0)+IF(BM2=BM$31,1,0)+IF(BO2=BO$31,1,0)+IF(BQ2=BQ$31,1,0)+IF(BS2=BS$31,1,0)+IF(K2=K$31,1,0)+IF(I2=I$31,1,0)+IF(G2=G$31,1,0)+IF(BU2=BU$31,1,0)+IF(BC2=BC$31,1,0)</f>
        <v>0</v>
      </c>
      <c r="CF2" s="21" t="n">
        <f aca="false">IF(C2=C$32,1,0)+IF(E2=E$32,1,0)+IF(M2=M$32,1,0)+IF(O2=O$32,1,0)+IF(Q2=Q$32,1,0)+IF(S2=S$32,1,0)+IF(U2=U$32,1,0)+IF(W2=W$32,1,0)+IF(Y2=Y$32,1,0)+IF(AA2=AA$32,1,0)+IF(AC2=AC$32,1,0)+IF(AE2=AE$32,1,0)+IF(AG2=AG$32,1,0)+IF(AI2=AI$32,1,0)+IF(AK2=AK$32,1,0)+IF(AM2=AM$32,1,0)+IF(AO2=AO$32,1,0)+IF(AQ2=AQ$32,1,0)+IF(AS2=AS$32,1,0)+IF(AU2=AU$32,1,0)+IF(AW2=AW$32,1,0)+IF(AY2=AY$32,1,0)+IF(BA2=BA$32,1,0)+IF(BE2=BE$32,1,0)+IF(BG2=BG$32,1,0)+IF(BI2=BI$32,1,0)+IF(BK2=BK$32,1,0)+IF(BM2=BM$32,1,0)+IF(BO2=BO$32,1,0)+IF(BQ2=BQ$32,1,0)+IF(BS2=BS$32,1,0)+IF(G2=G$32,1,0)+IF(I2=I$32,1,0)+IF(K2=K$32,1,0)+IF(BU2=BU$32,1,0)+IF(BC2=BC$32,1,0)</f>
        <v>1</v>
      </c>
      <c r="CG2" s="21" t="n">
        <f aca="false">IF(C2=C$33,1,0)+IF(E2=E$33,1,0)+IF(G2=G$33,1,0)+IF(I2=I$33,1,0)+IF(K2=K$33,1,0)+IF(M2=M$33,1,0)+IF(O2=O$33,1,0)+IF(Q2=Q$33,1,0)+IF(S2=S$33,1,0)+IF(AA2=AA$33,1,0)+IF(AC2=AC$33,1,0)+IF(AE2=AE$33,1,0)+IF(AG2=AG$33,1,0)+IF(AI2=AI$33,1,0)+IF(AK2=AK$33,1,0)+IF(AM2=AM$33,1,0)+IF(AO2=AO$33,1,0)+IF(AS2=AS$33,1,0)+IF(AQ2=AQ$33,1,0)+IF(AU2=AU$33,1,0)+IF(AW2=AW$33,1,0)+IF(AY2=AY$33,1,0)+IF(BA2=BA$33,1,0)+IF(BE2=BE$33,1,0)+IF(BG2=BG$33,1,0)+IF(BI2=BI$33,1,0)+IF(BK2=BK$33,1,0)+IF(BM2=BM$33,1,0)+IF(BO2=BO$33,1,0)+IF(BQ2=BQ$33,1,0)+IF(BS2=BS$33,1,0)+IF(U2=U$33,1,0)+IF(W2=W$33,1,0)+IF(Y2=Y$33,1,0)+IF(BU2=BU$33,1,0)+IF(BC2=BC$33,1,0)</f>
        <v>0</v>
      </c>
      <c r="CH2" s="21" t="n">
        <f aca="false">IF(C2=C$34,1,0)+IF(E2=E$34,1,0)+IF(O2=O$34,1,0)+IF(Q2=Q$34,1,0)+IF(S2=S$34,1,0)+IF(U2=U$34,1,0)+IF(W2=W$34,1,0)+IF(Y2=Y$34,1,0)+IF(AA2=AA$34,1,0)+IF(AC2=AC$34,1,0)+IF(AE2=AE$34,1,0)+IF(AG2=AG$34,1,0)+IF(AI2=AI$34,1,0)+IF(AK2=AK$34,1,0)+IF(AM2=AM$34,1,0)+IF(AO2=AO$34,1,0)+IF(AQ2=AQ$34,1,0)+IF(AS2=AS$34,1,0)+IF(AU2=AU$34,1,0)+IF(AW2=AW$34,1,0)+IF(AY2=AY$34,1,0)+IF(BA2=BA$34,1,0)+IF(BE2=BE$34,1,0)+IF(BG2=BG$34,1,0)+IF(BI2=BI$34,1,0)+IF(BK2=BK$34,1,0)+IF(BM2=BM$34,1,0)+IF(BO2=BO$34,1,0)+IF(BQ2=BQ$34,1,0)+IF(BS2=BS$34,1,0)+IF(G2=G$34,1,0)+IF(I2=I$34,1,0)+IF(K2=K$34,1,0)+IF(M2=M$34,1,0)+IF(BU2=BU$34,1,0)+IF(BC2=BC$34,1,0)</f>
        <v>0</v>
      </c>
      <c r="CI2" s="21" t="n">
        <f aca="false">IF(C2=C$35,1,0)+IF(E2=E$35,1,0)+IF(G2=G$35,1,0)+IF(I2=I$35,1,0)+IF(K2=K$35,1,0)+IF(M2=M$35,1,0)+IF(O2=O$35,1,0)+IF(Q2=Q$35,1,0)+IF(AA2=AA$35,1,0)+IF(AC2=AC$35,1,0)+IF(AE2=AE$35,1,0)+IF(AG2=AG$35,1,0)+IF(AI2=AI$35,1,0)+IF(AK2=AK$35,1,0)+IF(AM2=AM$35,1,0)+IF(AO2=AO$35,1,0)+IF(AQ2=AQ$35,1,0)+IF(AS2=AS$35,1,0)+IF(AU2=AU$35,1,0)+IF(AW2=AW$35,1,0)+IF(AY2=AY$35,1,0)+IF(BA2=BA$35,1,0)+IF(BE2=BE$35,1,0)+IF(BG2=BG$35,1,0)+IF(BI2=BI$35,1,0)+IF(BK2=BK$35,1,0)+IF(BM2=BM$35,1,0)+IF(BO2=BO$35,1,0)+IF(BQ2=BQ$35,1,0)+IF(BS2=BS$35,1,0)+IF(Y2=Y$35,1,0)+IF(W2=W$35,1,0)+IF(U2=U$35,1,0)+IF(S2=S$35,1,0)+IF(BU2=BU$35,1,0)+IF(BC2=BC$35,1,0)</f>
        <v>0</v>
      </c>
      <c r="CJ2" s="21" t="n">
        <f aca="false">IF(C2=C$36,1,0)+IF(E2=E$36,1,0)+IF(Q2=Q$36,1,0)+IF(S2=S$36,1,0)+IF(U2=U$36,1,0)+IF(W2=W$36,1,0)+IF(Y2=Y$36,1,0)+IF(AA2=AA$36,1,0)+IF(AC2=AC$36,1,0)+IF(AE2=AE$36,1,0)+IF(AG2=AG$36,1,0)+IF(AI2=AI$36,1,0)+IF(AK2=AK$36,1,0)+IF(AM2=AM$36,1,0)+IF(AO2=AO$36,1,0)+IF(AQ2=AQ$36,1,0)+IF(AS2=AS$36,1,0)+IF(AU2=AU$36,1,0)+IF(AW2=AW$36,1,0)+IF(AY2=AY$36,1,0)+IF(BA2=BA$36,1,0)+IF(BE2=BE$36,1,0)+IF(BG2=BG$36,1,0)+IF(BI2=BI$36,1,0)+IF(BK2=BK$36,1,0)+IF(BM2=BM$36,1,0)+IF(BO2=BO$36,1,0)+IF(BQ2=BQ$36,1,0)+IF(BS2=BS$36,1,0)+IF(G2=G$36,1,0)+IF(I2=I$36,1,0)+IF(K2=K$36,1,0)+IF(M2=M$36,1,0)+IF(O2=O$36,1,0)+IF(BU2=BU$36,1,0)+IF(BC2=BC$36,1,0)</f>
        <v>0</v>
      </c>
      <c r="CK2" s="21" t="s">
        <v>53</v>
      </c>
      <c r="CL2" s="21" t="s">
        <v>54</v>
      </c>
      <c r="CM2" s="21" t="s">
        <v>55</v>
      </c>
      <c r="CN2" s="21" t="s">
        <v>56</v>
      </c>
      <c r="CO2" s="21" t="s">
        <v>57</v>
      </c>
      <c r="CP2" s="25" t="n">
        <v>55811</v>
      </c>
      <c r="CQ2" s="26" t="s">
        <v>55</v>
      </c>
      <c r="CR2" s="41"/>
    </row>
    <row r="3" customFormat="false" ht="12.75" hidden="false" customHeight="false" outlineLevel="0" collapsed="false">
      <c r="A3" s="20" t="n">
        <v>2</v>
      </c>
      <c r="B3" s="21" t="s">
        <v>58</v>
      </c>
      <c r="C3" s="39" t="n">
        <v>6</v>
      </c>
      <c r="D3" s="21" t="n">
        <f aca="false">(IF(C3=C$22,5,0)+IF(C3=C$23,5,0)+IF(C3=C$24,10,0)+IF(C3=C$25,9,0)+IF(C3=C$26,8,0)+IF(C3=C$27,7,0)+IF(C3=C$28,6,0)+IF(C3=C$29,5,0)+IF(C3=C$30,4,0)+IF(C3=C$31,3,0)+IF(C3=C$32,2,0)+IF(C3=C$33,1,0))</f>
        <v>2</v>
      </c>
      <c r="E3" s="21" t="n">
        <v>9</v>
      </c>
      <c r="F3" s="21" t="n">
        <f aca="false">(IF(E3=E$22,5,0)+IF(E3=E$23,5,0)+IF(E3=E$24,10,0)+IF(E3=E$25,9,0)+IF(E3=E$26,8,0)+IF(E3=E$27,7,0)+IF(E3=E$28,6,0)+IF(E3=E$29,5,0)+IF(E3=E$30,4,0)+IF(E3=E$31,3,0)+IF(E3=E$32,2,0)+IF(E3=E$33,1,0))</f>
        <v>0</v>
      </c>
      <c r="G3" s="21" t="n">
        <v>4</v>
      </c>
      <c r="H3" s="21" t="n">
        <f aca="false">(IF(G3=G$22,5,0)+IF(G3=G$23,5,0)+IF(G3=G$24,10,0)+IF(G3=G$25,9,0)+IF(G3=G$26,8,0)+IF(G3=G$27,7,0)+IF(G3=G$28,6,0)+IF(G3=G$29,5,0)+IF(G3=G$30,4,0)+IF(G3=G$31,3,0)+IF(G3=G$32,2,0)+IF(G3=G$33,1,0))</f>
        <v>0</v>
      </c>
      <c r="I3" s="21" t="n">
        <v>11</v>
      </c>
      <c r="J3" s="21" t="n">
        <f aca="false">(IF(I3=I$22,5,0)+IF(I3=I$23,5,0)+IF(I3=I$24,10,0)+IF(I3=I$25,9,0)+IF(I3=I$26,8,0)+IF(I3=I$27,7,0)+IF(I3=I$28,6,0)+IF(I3=I$29,5,0)+IF(I3=I$30,4,0)+IF(I3=I$31,3,0)+IF(I3=I$32,2,0)+IF(I3=I$33,1,0))</f>
        <v>0</v>
      </c>
      <c r="K3" s="21" t="n">
        <v>19</v>
      </c>
      <c r="L3" s="21" t="n">
        <f aca="false">(IF(K3=K$22,5,0)+IF(K3=K$23,5,0)+IF(K3=K$24,10,0)+IF(K3=K$25,9,0)+IF(K3=K$26,8,0)+IF(K3=K$27,7,0)+IF(K3=K$28,6,0)+IF(K3=K$29,5,0)+IF(K3=K$30,4,0)+IF(K3=K$31,3,0)+IF(K3=K$32,2,0)+IF(K3=K$33,1,0))</f>
        <v>3</v>
      </c>
      <c r="M3" s="21" t="n">
        <v>22</v>
      </c>
      <c r="N3" s="21" t="n">
        <f aca="false">(IF(M3=M$22,5,0)+IF(M3=M$23,5,0)+IF(M3=M$24,10,0)+IF(M3=M$25,9,0)+IF(M3=M$26,8,0)+IF(M3=M$27,7,0)+IF(M3=M$28,6,0)+IF(M3=M$29,5,0)+IF(M3=M$30,4,0)+IF(M3=M$31,3,0)+IF(M3=M$32,2,0)+IF(M3=M$33,1,0))</f>
        <v>0</v>
      </c>
      <c r="O3" s="21" t="n">
        <v>5</v>
      </c>
      <c r="P3" s="21" t="n">
        <f aca="false">(IF(O3=O$22,5,0)+IF(O3=O$23,5,0)+IF(O3=O$24,10,0)+IF(O3=O$25,9,0)+IF(O3=O$26,8,0)+IF(O3=O$27,7,0)+IF(O3=O$28,6,0)+IF(O3=O$29,5,0)+IF(O3=O$30,4,0)+IF(O3=O$31,3,0)+IF(O3=O$32,2,0)+IF(O3=O$33,1,0))</f>
        <v>6</v>
      </c>
      <c r="Q3" s="39" t="n">
        <v>24</v>
      </c>
      <c r="R3" s="21" t="n">
        <f aca="false">(IF(Q3=Q$22,5,0)+IF(Q3=Q$23,5,0)+IF(Q3=Q$24,10,0)+IF(Q3=Q$25,9,0)+IF(Q3=Q$26,8,0)+IF(Q3=Q$27,7,0)+IF(Q3=Q$28,6,0)+IF(Q3=Q$29,5,0)+IF(Q3=Q$30,4,0)+IF(Q3=Q$31,3,0)+IF(Q3=Q$32,2,0)+IF(Q3=Q$33,1,0))</f>
        <v>10</v>
      </c>
      <c r="S3" s="21" t="n">
        <v>8</v>
      </c>
      <c r="T3" s="21" t="n">
        <f aca="false">(IF(S3=S$22,5,0)+IF(S3=S$23,5,0)+IF(S3=S$24,10,0)+IF(S3=S$25,9,0)+IF(S3=S$26,8,0)+IF(S3=S$27,7,0)+IF(S3=S$28,6,0)+IF(S3=S$29,5,0)+IF(S3=S$30,4,0)+IF(S3=S$31,3,0)+IF(S3=S$32,2,0)+IF(S3=S$33,1,0))</f>
        <v>9</v>
      </c>
      <c r="U3" s="40" t="n">
        <v>48</v>
      </c>
      <c r="V3" s="21" t="n">
        <f aca="false">(IF(U3=U$22,5,0)+IF(U3=U$23,5,0)+IF(U3=U$24,10,0)+IF(U3=U$25,9,0)+IF(U3=U$26,8,0)+IF(U3=U$27,7,0)+IF(U3=U$28,6,0)+IF(U3=U$29,5,0)+IF(U3=U$30,4,0)+IF(U3=U$31,3,0)+IF(U3=U$32,2,0)+IF(U3=U$33,1,0))</f>
        <v>2</v>
      </c>
      <c r="W3" s="21" t="n">
        <v>12</v>
      </c>
      <c r="X3" s="21" t="n">
        <f aca="false">(IF(W3=W$22,5,0)+IF(W3=W$23,5,0)+IF(W3=W$24,10,0)+IF(W3=W$25,9,0)+IF(W3=W$26,8,0)+IF(W3=W$27,7,0)+IF(W3=W$28,6,0)+IF(W3=W$29,5,0)+IF(W3=W$30,4,0)+IF(W3=W$31,3,0)+IF(W3=W$32,2,0)+IF(W3=W$33,1,0))</f>
        <v>0</v>
      </c>
      <c r="Y3" s="22" t="n">
        <v>18</v>
      </c>
      <c r="Z3" s="21" t="n">
        <f aca="false">(IF(Y3=Y$22,5,0)+IF(Y3=Y$23,5,0)+IF(Y3=Y$24,10,0)+IF(Y3=Y$25,9,0)+IF(Y3=Y$26,8,0)+IF(Y3=Y$27,7,0)+IF(Y3=Y$28,6,0)+IF(Y3=Y$29,5,0)+IF(Y3=Y$30,4,0)+IF(Y3=Y$31,3,0)+IF(Y3=Y$32,2,0)+IF(Y3=Y$33,1,0))</f>
        <v>0</v>
      </c>
      <c r="AA3" s="23" t="n">
        <v>11</v>
      </c>
      <c r="AB3" s="21" t="n">
        <f aca="false">(IF(AA3=AA$22,5,0)+IF(AA3=AA$23,5,0)+IF(AA3=AA$24,10,0)+IF(AA3=AA$25,9,0)+IF(AA3=AA$26,8,0)+IF(AA3=AA$27,7,0)+IF(AA3=AA$28,6,0)+IF(AA3=AA$29,5,0)+IF(AA3=AA$30,4,0)+IF(AA3=AA$31,3,0)+IF(AA3=AA$32,2,0)+IF(AA3=AA$33,1,0))</f>
        <v>7</v>
      </c>
      <c r="AC3" s="21" t="n">
        <v>6</v>
      </c>
      <c r="AD3" s="21" t="n">
        <f aca="false">(IF(AC3=AC$22,5,0)+IF(AC3=AC$23,5,0)+IF(AC3=AC$24,10,0)+IF(AC3=AC$25,9,0)+IF(AC3=AC$26,8,0)+IF(AC3=AC$27,7,0)+IF(AC3=AC$28,6,0)+IF(AC3=AC$29,5,0)+IF(AC3=AC$30,4,0)+IF(AC3=AC$31,3,0)+IF(AC3=AC$32,2,0)+IF(AC3=AC$33,1,0))</f>
        <v>0</v>
      </c>
      <c r="AE3" s="21" t="n">
        <v>12</v>
      </c>
      <c r="AF3" s="21" t="n">
        <f aca="false">(IF(AE3=AE$22,5,0)+IF(AE3=AE$23,5,0)+IF(AE3=AE$24,10,0)+IF(AE3=AE$25,9,0)+IF(AE3=AE$26,8,0)+IF(AE3=AE$27,7,0)+IF(AE3=AE$28,6,0)+IF(AE3=AE$29,5,0)+IF(AE3=AE$30,4,0)+IF(AE3=AE$31,3,0)+IF(AE3=AE$32,2,0)+IF(AE3=AE$33,1,0))</f>
        <v>7</v>
      </c>
      <c r="AG3" s="21" t="n">
        <v>5</v>
      </c>
      <c r="AH3" s="21" t="n">
        <f aca="false">(IF(AG3=AG$22,5,0)+IF(AG3=AG$23,5,0)+IF(AG3=AG$24,10,0)+IF(AG3=AG$25,9,0)+IF(AG3=AG$26,8,0)+IF(AG3=AG$27,7,0)+IF(AG3=AG$28,6,0)+IF(AG3=AG$29,5,0)+IF(AG3=AG$30,4,0)+IF(AG3=AG$31,3,0)+IF(AG3=AG$32,2,0)+IF(AG3=AG$33,1,0))</f>
        <v>5</v>
      </c>
      <c r="AI3" s="39" t="n">
        <v>18</v>
      </c>
      <c r="AJ3" s="21" t="n">
        <f aca="false">(IF(AI3=AI$22,5,0)+IF(AI3=AI$23,5,0)+IF(AI3=AI$24,10,0)+IF(AI3=AI$25,9,0)+IF(AI3=AI$26,8,0)+IF(AI3=AI$27,7,0)+IF(AI3=AI$28,6,0)+IF(AI3=AI$29,5,0)+IF(AI3=AI$30,4,0)+IF(AI3=AI$31,3,0)+IF(AI3=AI$32,2,0)+IF(AI3=AI$33,1,0))</f>
        <v>0</v>
      </c>
      <c r="AK3" s="21" t="n">
        <v>4</v>
      </c>
      <c r="AL3" s="21" t="n">
        <f aca="false">(IF(AK3=AK$22,5,0)+IF(AK3=AK$23,5,0)+IF(AK3=AK$24,10,0)+IF(AK3=AK$25,9,0)+IF(AK3=AK$26,8,0)+IF(AK3=AK$27,7,0)+IF(AK3=AK$28,6,0)+IF(AK3=AK$29,5,0)+IF(AK3=AK$30,4,0)+IF(AK3=AK$31,3,0)+IF(AK3=AK$32,2,0)+IF(AK3=AK$33,1,0))</f>
        <v>1</v>
      </c>
      <c r="AM3" s="21" t="n">
        <v>9</v>
      </c>
      <c r="AN3" s="21" t="n">
        <f aca="false">(IF(AM3=AM$22,5,0)+IF(AM3=AM$23,5,0)+IF(AM3=AM$24,10,0)+IF(AM3=AM$25,9,0)+IF(AM3=AM$26,8,0)+IF(AM3=AM$27,7,0)+IF(AM3=AM$28,6,0)+IF(AM3=AM$29,5,0)+IF(AM3=AM$30,4,0)+IF(AM3=AM$31,3,0)+IF(AM3=AM$32,2,0)+IF(AM3=AM$33,1,0))</f>
        <v>20</v>
      </c>
      <c r="AO3" s="21" t="n">
        <v>19</v>
      </c>
      <c r="AP3" s="21" t="n">
        <f aca="false">(IF(AO3=AO$22,5,0)+IF(AO3=AO$23,5,0)+IF(AO3=AO$24,10,0)+IF(AO3=AO$25,9,0)+IF(AO3=AO$26,8,0)+IF(AO3=AO$27,7,0)+IF(AO3=AO$28,6,0)+IF(AO3=AO$29,5,0)+IF(AO3=AO$30,4,0)+IF(AO3=AO$31,3,0)+IF(AO3=AO$32,2,0)+IF(AO3=AO$33,1,0))</f>
        <v>12</v>
      </c>
      <c r="AQ3" s="21" t="n">
        <v>22</v>
      </c>
      <c r="AR3" s="21" t="n">
        <f aca="false">(IF(AQ3=AQ$22,5,0)+IF(AQ3=AQ$23,5,0)+IF(AQ3=AQ$24,10,0)+IF(AQ3=AQ$25,9,0)+IF(AQ3=AQ$26,8,0)+IF(AQ3=AQ$27,7,0)+IF(AQ3=AQ$28,6,0)+IF(AQ3=AQ$29,5,0)+IF(AQ3=AQ$30,4,0)+IF(AQ3=AQ$31,3,0)+IF(AQ3=AQ$32,2,0)+IF(AQ3=AQ$33,1,0))</f>
        <v>0</v>
      </c>
      <c r="AS3" s="21" t="n">
        <v>48</v>
      </c>
      <c r="AT3" s="21" t="n">
        <f aca="false">(IF(AS3=AS$22,5,0)+IF(AS3=AS$23,5,0)+IF(AS3=AS$24,10,0)+IF(AS3=AS$25,9,0)+IF(AS3=AS$26,8,0)+IF(AS3=AS$27,7,0)+IF(AS3=AS$28,6,0)+IF(AS3=AS$29,5,0)+IF(AS3=AS$30,4,0)+IF(AS3=AS$31,3,0)+IF(AS3=AS$32,2,0)+IF(AS3=AS$33,1,0))</f>
        <v>0</v>
      </c>
      <c r="AU3" s="21" t="n">
        <v>8</v>
      </c>
      <c r="AV3" s="21" t="n">
        <f aca="false">(IF(AU3=AU$22,5,0)+IF(AU3=AU$23,5,0)+IF(AU3=AU$24,10,0)+IF(AU3=AU$25,9,0)+IF(AU3=AU$26,8,0)+IF(AU3=AU$27,7,0)+IF(AU3=AU$28,6,0)+IF(AU3=AU$29,5,0)+IF(AU3=AU$30,4,0)+IF(AU3=AU$31,3,0)+IF(AU3=AU$32,2,0)+IF(AU3=AU$33,1,0))</f>
        <v>0</v>
      </c>
      <c r="AW3" s="22" t="n">
        <v>22</v>
      </c>
      <c r="AX3" s="21" t="n">
        <f aca="false">(IF(AW3=AW$22,5,0)+IF(AW3=AW$23,5,0)+IF(AW3=AW$24,10,0)+IF(AW3=AW$25,9,0)+IF(AW3=AW$26,8,0)+IF(AW3=AW$27,7,0)+IF(AW3=AW$28,6,0)+IF(AW3=AW$29,5,0)+IF(AW3=AW$30,4,0)+IF(AW3=AW$31,3,0)+IF(AW3=AW$32,2,0)+IF(AW3=AW$33,1,0))</f>
        <v>5</v>
      </c>
      <c r="AY3" s="21" t="n">
        <v>48</v>
      </c>
      <c r="AZ3" s="21" t="n">
        <f aca="false">(IF(AY3=AY$22,5,0)+IF(AY3=AY$23,5,0)+IF(AY3=AY$24,10,0)+IF(AY3=AY$25,9,0)+IF(AY3=AY$26,8,0)+IF(AY3=AY$27,7,0)+IF(AY3=AY$28,6,0)+IF(AY3=AY$29,5,0)+IF(AY3=AY$30,4,0)+IF(AY3=AY$31,3,0)+IF(AY3=AY$32,2,0)+IF(AY3=AY$33,1,0))</f>
        <v>0</v>
      </c>
      <c r="BA3" s="21" t="n">
        <v>11</v>
      </c>
      <c r="BB3" s="21" t="n">
        <f aca="false">(IF(BA3=BA$22,5,0)+IF(BA3=BA$23,5,0)+IF(BA3=BA$24,10,0)+IF(BA3=BA$25,9,0)+IF(BA3=BA$26,8,0)+IF(BA3=BA$27,7,0)+IF(BA3=BA$28,6,0)+IF(BA3=BA$29,5,0)+IF(BA3=BA$30,4,0)+IF(BA3=BA$31,3,0)+IF(BA3=BA$32,2,0)+IF(BA3=BA$33,1,0))</f>
        <v>0</v>
      </c>
      <c r="BC3" s="21" t="n">
        <v>6</v>
      </c>
      <c r="BD3" s="21" t="n">
        <f aca="false">(IF(BC3=BC$22,5,0)+IF(BC3=BC$23,5,0)+IF(BC3=BC$24,10,0)+IF(BC3=BC$25,9,0)+IF(BC3=BC$26,8,0)+IF(BC3=BC$27,7,0)+IF(BC3=BC$28,6,0)+IF(BC3=BC$29,5,0)+IF(BC3=BC$30,4,0)+IF(BC3=BC$31,3,0)+IF(BC3=BC$32,2,0)+IF(BC3=BC$33,1,0))</f>
        <v>4</v>
      </c>
      <c r="BE3" s="39" t="n">
        <v>9</v>
      </c>
      <c r="BF3" s="21" t="n">
        <f aca="false">(IF(BE3=BE$22,5,0)+IF(BE3=BE$23,5,0)+IF(BE3=BE$24,10,0)+IF(BE3=BE$25,9,0)+IF(BE3=BE$26,8,0)+IF(BE3=BE$27,7,0)+IF(BE3=BE$28,6,0)+IF(BE3=BE$29,5,0)+IF(BE3=BE$30,4,0)+IF(BE3=BE$31,3,0)+IF(BE3=BE$32,2,0)+IF(BE3=BE$33,1,0))</f>
        <v>0</v>
      </c>
      <c r="BG3" s="21" t="n">
        <v>18</v>
      </c>
      <c r="BH3" s="21" t="n">
        <f aca="false">(IF(BG3=BG$22,5,0)+IF(BG3=BG$23,5,0)+IF(BG3=BG$24,10,0)+IF(BG3=BG$25,9,0)+IF(BG3=BG$26,8,0)+IF(BG3=BG$27,7,0)+IF(BG3=BG$28,6,0)+IF(BG3=BG$29,5,0)+IF(BG3=BG$30,4,0)+IF(BG3=BG$31,3,0)+IF(BG3=BG$32,2,0)+IF(BG3=BG$33,1,0))</f>
        <v>0</v>
      </c>
      <c r="BI3" s="21" t="n">
        <v>24</v>
      </c>
      <c r="BJ3" s="21" t="n">
        <f aca="false">(IF(BI3=BI$22,5,0)+IF(BI3=BI$23,5,0)+IF(BI3=BI$24,10,0)+IF(BI3=BI$25,9,0)+IF(BI3=BI$26,8,0)+IF(BI3=BI$27,7,0)+IF(BI3=BI$28,6,0)+IF(BI3=BI$29,5,0)+IF(BI3=BI$30,4,0)+IF(BI3=BI$31,3,0)+IF(BI3=BI$32,2,0)+IF(BI3=BI$33,1,0))</f>
        <v>4</v>
      </c>
      <c r="BK3" s="21" t="n">
        <v>48</v>
      </c>
      <c r="BL3" s="21" t="n">
        <f aca="false">(IF(BK3=BK$22,5,0)+IF(BK3=BK$23,5,0)+IF(BK3=BK$24,10,0)+IF(BK3=BK$25,9,0)+IF(BK3=BK$26,8,0)+IF(BK3=BK$27,7,0)+IF(BK3=BK$28,6,0)+IF(BK3=BK$29,5,0)+IF(BK3=BK$30,4,0)+IF(BK3=BK$31,3,0)+IF(BK3=BK$32,2,0)+IF(BK3=BK$33,1,0))</f>
        <v>0</v>
      </c>
      <c r="BM3" s="21" t="n">
        <v>4</v>
      </c>
      <c r="BN3" s="21" t="n">
        <f aca="false">(IF(BM3=BM$22,5,0)+IF(BM3=BM$23,5,0)+IF(BM3=BM$24,10,0)+IF(BM3=BM$25,9,0)+IF(BM3=BM$26,8,0)+IF(BM3=BM$27,7,0)+IF(BM3=BM$28,6,0)+IF(BM3=BM$29,5,0)+IF(BM3=BM$30,4,0)+IF(BM3=BM$31,3,0)+IF(BM3=BM$32,2,0)+IF(BM3=BM$33,1,0))</f>
        <v>9</v>
      </c>
      <c r="BO3" s="21" t="n">
        <v>12</v>
      </c>
      <c r="BP3" s="21" t="n">
        <f aca="false">(IF(BO3=BO$22,5,0)+IF(BO3=BO$23,5,0)+IF(BO3=BO$24,10,0)+IF(BO3=BO$25,9,0)+IF(BO3=BO$26,8,0)+IF(BO3=BO$27,7,0)+IF(BO3=BO$28,6,0)+IF(BO3=BO$29,5,0)+IF(BO3=BO$30,4,0)+IF(BO3=BO$31,3,0)+IF(BO3=BO$32,2,0)+IF(BO3=BO$33,1,0))</f>
        <v>0</v>
      </c>
      <c r="BQ3" s="39" t="n">
        <v>19</v>
      </c>
      <c r="BR3" s="24" t="n">
        <f aca="false">(IF(BQ3=BQ$22,5,0)+IF(BQ3=BQ$23,5,0)+IF(BQ3=BQ$24,10,0)+IF(BQ3=BQ$25,9,0)+IF(BQ3=BQ$26,8,0)+IF(BQ3=BQ$27,7,0)+IF(BQ3=BQ$28,6,0)+IF(BQ3=BQ$29,5,0)+IF(BQ3=BQ$30,4,0)+IF(BQ3=BQ$31,3,0)+IF(BQ3=BQ$32,2,0)+IF(BQ3=BQ$33,1,0))</f>
        <v>5</v>
      </c>
      <c r="BS3" s="21" t="n">
        <v>5</v>
      </c>
      <c r="BT3" s="21" t="n">
        <f aca="false">(IF(BS3=BS$22,5,0)+IF(BS3=BS$23,5,0)+IF(BS3=BS$24,10,0)+IF(BS3=BS$25,9,0)+IF(BS3=BS$26,8,0)+IF(BS3=BS$27,7,0)+IF(BS3=BS$28,6,0)+IF(BS3=BS$29,5,0)+IF(BS3=BS$30,4,0)+IF(BS3=BS$31,3,0)+IF(BS3=BS$32,2,0)+IF(BS3=BS$33,1,0))</f>
        <v>14</v>
      </c>
      <c r="BU3" s="22" t="n">
        <v>8</v>
      </c>
      <c r="BV3" s="21" t="n">
        <f aca="false">(IF(BU3=BU$22,5,0)+IF(BU3=BU$23,5,0)+IF(BU3=BU$24,10,0)+IF(BU3=BU$25,9,0)+IF(BU3=BU$26,8,0)+IF(BU3=BU$27,7,0)+IF(BU3=BU$28,6,0)+IF(BU3=BU$29,5,0)+IF(BU3=BU$30,4,0)+IF(BU3=BU$31,3,0)+IF(BU3=BU$32,2,0)+IF(BU3=BU$33,1,0))</f>
        <v>0</v>
      </c>
      <c r="BW3" s="24" t="n">
        <f aca="false">SUM(D3,F3,H3,J3,L3,N3,P3,R3,T3,V3,X3,Z3,AB3,AD3,AF3,AH3,AJ3,AL3)</f>
        <v>52</v>
      </c>
      <c r="BX3" s="24" t="n">
        <f aca="false">SUM(AN3,AP3,AR3,AT3,AV3,AX3,AZ3,BB3,BD3,BF3,BH3,BJ3,BL3,BN3,BP3,BR3,BT3,BV3)</f>
        <v>73</v>
      </c>
      <c r="BY3" s="24" t="n">
        <f aca="false">SUM(BW3,BT3,BR3,BP3,BN3,BL3,BJ3,BH3,BF3,BB3,AZ3,AX3,AV3,AT3,AR3,AP3,AN3,BV3,BD3)</f>
        <v>125</v>
      </c>
      <c r="BZ3" s="21" t="n">
        <f aca="false">IF(C3=C$25,1,0)+IF(E3=E$25,1,0)+IF(G3=G$25,1,0)+IF(I3=I$25,1,0)+IF(K3=K$25,1,0)+IF(M3=M$25,1,0)+IF(O3=O$25,1,0)+IF(Q3=Q$25,1,0)+IF(S3=S$25,1,0)+IF(U3=U$25,1,0)+IF(W3=W$25,1,0)+IF(Y3=Y$25,1,0)+IF(AA3=AA$25,1,0)+IF(AC3=AC$25,1,0)+IF(AE3=AE$25,1,0)+IF(AG3=AG$25,1,0)+IF(AI3=AI$25,1,0)+IF(AK3=AK$25,1,0)+IF(AM3=AM$25,1,0)+IF(AO3=AO$25,1,0)+IF(AQ3=AQ$25,1,0)+IF(AS3=AS$25,1,0)+IF(AU3=AU$25,1,0)+IF(AW3=AW$25,1,0)+IF(AY3=AY$25,1,0)+IF(BA3=BA$25,1,0)+IF(BE3=BE$25,1,0)+IF(BG3=BG$25,1,0)+IF(BI3=BI$25,1,0)+IF(BK3=BK$25,1,0)+IF(BM3=BM$25,1,0)+IF(BO3=BO$25,1,0)+IF(BQ3=BQ$25,1,0)+IF(BS3=BS$25,1,0)+IF(BU3=BU$25,1,0)+IF(BC3=BC$25,1,0)</f>
        <v>3</v>
      </c>
      <c r="CA3" s="21" t="n">
        <f aca="false">IF(C3=C$27,1,0)+IF(E3=E$27,1,0)+IF(G3=G$27,1,0)+IF(I3=I$27,1,0)+IF(K3=K$27,1,0)+IF(M3=M$27,1,0)+IF(O3=O$27,1,0)+IF(Q3=Q$27,1,0)+IF(S3=S$27,1,0)+IF(U3=U$27,1,0)+IF(W3=W$27,1,0)+IF(Y3=Y$27,1,0)+IF(AA3=AA$27,1,0)+IF(AC3=AC$27,1,0)+IF(AE3=AE$27,1,0)+IF(AG3=AG$27,1,0)+IF(AI3=AI$27,1,0)+IF(AK3=AK$27,1,0)+IF(AM3=AM$27,1,0)+IF(AO3=AO$27,1,0)+IF(AQ3=AQ$27,1,0)+IF(AS3=AS$27,1,0)+IF(AU3=AU$27,1,0)+IF(AW3=AW$27,1,0)+IF(AY3=AY$27,1,0)+IF(BA3=BA$27,1,0)+IF(BE3=BE$27,1,0)+IF(BG3=BG$27,1,0)+IF(BI3=BI$27,1,0)+IF(BK3=BK$27,1,0)+IF(BM3=BM$27,1,0)+IF(BO3=BO$27,1,0)+IF(BQ3=BQ$27,1,0)+IF(BS3=BS$27,1,0)+IF(BU3=BU$27,1,0)+IF(BC3=BC$27,1,0)</f>
        <v>3</v>
      </c>
      <c r="CB3" s="21" t="n">
        <f aca="false">IF(C3=C$28,1,0)+IF(E3=E$28,1,0)+IF(G3=G$28,1,0)+IF(I3=I$28,1,0)+IF(K3=K$28,1,0)+IF(M3=M$28,1,0)+IF(O3=O$28,1,0)+IF(Q3=Q$28,1,0)+IF(S3=S$28,1,0)+IF(U3=U$28,1,0)+IF(W3=W$28,1,0)+IF(Y3=Y$28,1,0)+IF(AA3=AA$28,1,0)+IF(AC3=AC$28,1,0)+IF(AE3=AE$28,1,0)+IF(AG3=AG$28,1,0)+IF(AI3=AI$28,1,0)+IF(AK3=AK$28,1,0)+IF(AM3=AM$28,1,0)+IF(AO3=AO$28,1,0)+IF(AQ3=AQ$28,1,0)+IF(AS3=AS$28,1,0)+IF(AU3=AU$28,1,0)+IF(AW3=AW$28,1,0)+IF(AY3=AY$28,1,0)+IF(BA3=BA$28,1,0)+IF(BE3=BE$28,1,0)+IF(BG3=BG$28,1,0)+IF(BI3=BI$28,1,0)+IF(BK3=BK$28,1,0)+IF(BM3=BM$28,1,0)+IF(BO3=BO$28,1,0)+IF(BQ3=BQ$28,1,0)+IF(BS3=BS$28,1,0)+IF(BU3=BU$28,1,0)+IF(BC3=BC$28,1,0)</f>
        <v>1</v>
      </c>
      <c r="CC3" s="21" t="n">
        <f aca="false">IF(C3=C$29,1,0)+IF(E3=E$29,1,0)+IF(G3=G$29,1,0)+IF(I3=I$29,1,0)+IF(K3=K$29,1,0)+IF(M3=M$29,1,0)+IF(O3=O$29,1,0)+IF(Q3=Q$29,1,0)+IF(S3=S$29,1,0)+IF(U3=U$29,1,0)+IF(W3=W$29,1,0)+IF(Y3=Y$29,1,0)+IF(AA3=AA$29,1,0)+IF(AC3=AC$29,1,0)+IF(AE3=AE$29,1,0)+IF(AG3=AG$29,1,0)+IF(AI3=AI$29,1,0)+IF(AK3=AK$29,1,0)+IF(AM3=AM$29,1,0)+IF(AO3=AO$29,1,0)+IF(AQ3=AQ$29,1,0)+IF(AS3=AS$29,1,0)+IF(AU3=AU$29,1,0)+IF(AW3=AW$29,1,0)+IF(AY3=AY$29,1,0)+IF(BA3=BA$29,1,0)+IF(BE3=BE$29,1,0)+IF(BG3=BG$29,1,0)+IF(BI3=BI$29,1,0)+IF(BK3=BK$29,1,0)+IF(BM3=BM$29,1,0)+IF(BO3=BO$29,1,0)+IF(BQ3=BQ$29,1,0)+IF(BS3=BS$29,1,0)+IF(BU3=BU$29,1,0)+IF(BC3=BC$29,1,0)</f>
        <v>2</v>
      </c>
      <c r="CD3" s="21" t="n">
        <f aca="false">IF(C3=C$30,1,0)+IF(E3=E$30,1,0)+IF(G3=G$30,1,0)+IF(I3=I$30,1,0)+IF(K3=K$30,1,0)+IF(M3=M$30,1,0)+IF(O3=O$30,1,0)+IF(Q3=Q$30,1,0)+IF(S3=S$30,1,0)+IF(U3=U$30,1,0)+IF(W3=W$30,1,0)+IF(Y3=Y$30,1,0)+IF(AA3=AA$30,1,0)+IF(AC3=AC$30,1,0)+IF(AE3=AE$30,1,0)+IF(AG3=AG$30,1,0)+IF(AI3=AI$30,1,0)+IF(AK3=AK$30,1,0)+IF(AM3=AM$30,1,0)+IF(AO3=AO$30,1,0)+IF(AQ3=AQ$30,1,0)+IF(AS3=AS$30,1,0)+IF(AU3=AU$30,1,0)+IF(AW3=AW$30,1,0)+IF(AY3=AY$30,1,0)+IF(BA3=BA$30,1,0)+IF(BE3=BE$30,1,0)+IF(BG3=BG$30,1,0)+IF(BI3=BI$30,1,0)+IF(BK3=BK$30,1,0)+IF(BM3=BM$30,1,0)+IF(BO3=BO$30,1,0)+IF(BQ3=BQ$30,1,0)+IF(BS3=BS$30,1,0)+IF(BU3=BU$30,1,0)+IF(BC3=BC$30,1,0)</f>
        <v>2</v>
      </c>
      <c r="CE3" s="21" t="n">
        <f aca="false">IF(C3=C$31,1,0)+IF(E3=E$31,1,0)+IF(M3=M$31,1,0)+IF(O3=O$31,1,0)+IF(Q3=Q$31,1,0)+IF(S3=S$31,1,0)+IF(U3=U$31,1,0)+IF(W3=W$31,1,0)+IF(Y3=Y$31,1,0)+IF(AA3=AA$31,1,0)+IF(AC3=AC$31,1,0)+IF(AE3=AE$31,1,0)+IF(AG3=AG$31,1,0)+IF(AI3=AI$31,1,0)+IF(AK3=AK$31,1,0)+IF(AM3=AM$31,1,0)+IF(AO3=AO$31,1,0)+IF(AQ3=AQ$31,1,0)+IF(AS3=AS$31,1,0)+IF(AU3=AU$31,1,0)+IF(AW3=AW$31,1,0)+IF(AY3=AY$31,1,0)+IF(BA3=BA$31,1,0)+IF(BE3=BE$31,1,0)+IF(BG3=BG$31,1,0)+IF(BI3=BI$31,1,0)+IF(BK3=BK$31,1,0)+IF(BM3=BM$31,1,0)+IF(BO3=BO$31,1,0)+IF(BQ3=BQ$31,1,0)+IF(BS3=BS$31,1,0)+IF(K3=K$31,1,0)+IF(I3=I$31,1,0)+IF(G3=G$31,1,0)+IF(BU3=BU$31,1,0)+IF(BC3=BC$31,1,0)</f>
        <v>1</v>
      </c>
      <c r="CF3" s="21" t="n">
        <f aca="false">IF(C3=C$32,1,0)+IF(E3=E$32,1,0)+IF(M3=M$32,1,0)+IF(O3=O$32,1,0)+IF(Q3=Q$32,1,0)+IF(S3=S$32,1,0)+IF(U3=U$32,1,0)+IF(W3=W$32,1,0)+IF(Y3=Y$32,1,0)+IF(AA3=AA$32,1,0)+IF(AC3=AC$32,1,0)+IF(AE3=AE$32,1,0)+IF(AG3=AG$32,1,0)+IF(AI3=AI$32,1,0)+IF(AK3=AK$32,1,0)+IF(AM3=AM$32,1,0)+IF(AO3=AO$32,1,0)+IF(AQ3=AQ$32,1,0)+IF(AS3=AS$32,1,0)+IF(AU3=AU$32,1,0)+IF(AW3=AW$32,1,0)+IF(AY3=AY$32,1,0)+IF(BA3=BA$32,1,0)+IF(BE3=BE$32,1,0)+IF(BG3=BG$32,1,0)+IF(BI3=BI$32,1,0)+IF(BK3=BK$32,1,0)+IF(BM3=BM$32,1,0)+IF(BO3=BO$32,1,0)+IF(BQ3=BQ$32,1,0)+IF(BS3=BS$32,1,0)+IF(G3=G$32,1,0)+IF(I3=I$32,1,0)+IF(K3=K$32,1,0)+IF(BU3=BU$32,1,0)+IF(BC3=BC$32,1,0)</f>
        <v>2</v>
      </c>
      <c r="CG3" s="21" t="n">
        <f aca="false">IF(C3=C$33,1,0)+IF(E3=E$33,1,0)+IF(G3=G$33,1,0)+IF(I3=I$33,1,0)+IF(K3=K$33,1,0)+IF(M3=M$33,1,0)+IF(O3=O$33,1,0)+IF(Q3=Q$33,1,0)+IF(S3=S$33,1,0)+IF(AA3=AA$33,1,0)+IF(AC3=AC$33,1,0)+IF(AE3=AE$33,1,0)+IF(AG3=AG$33,1,0)+IF(AI3=AI$33,1,0)+IF(AK3=AK$33,1,0)+IF(AM3=AM$33,1,0)+IF(AO3=AO$33,1,0)+IF(AS3=AS$33,1,0)+IF(AQ3=AQ$33,1,0)+IF(AU3=AU$33,1,0)+IF(AW3=AW$33,1,0)+IF(AY3=AY$33,1,0)+IF(BA3=BA$33,1,0)+IF(BE3=BE$33,1,0)+IF(BG3=BG$33,1,0)+IF(BI3=BI$33,1,0)+IF(BK3=BK$33,1,0)+IF(BM3=BM$33,1,0)+IF(BO3=BO$33,1,0)+IF(BQ3=BQ$33,1,0)+IF(BS3=BS$33,1,0)+IF(U3=U$33,1,0)+IF(W3=W$33,1,0)+IF(Y3=Y$33,1,0)+IF(BU3=BU$33,1,0)+IF(BC3=BC$33,1,0)</f>
        <v>1</v>
      </c>
      <c r="CH3" s="21" t="n">
        <f aca="false">IF(C3=C$34,1,0)+IF(E3=E$34,1,0)+IF(O3=O$34,1,0)+IF(Q3=Q$34,1,0)+IF(S3=S$34,1,0)+IF(U3=U$34,1,0)+IF(W3=W$34,1,0)+IF(Y3=Y$34,1,0)+IF(AA3=AA$34,1,0)+IF(AC3=AC$34,1,0)+IF(AE3=AE$34,1,0)+IF(AG3=AG$34,1,0)+IF(AI3=AI$34,1,0)+IF(AK3=AK$34,1,0)+IF(AM3=AM$34,1,0)+IF(AO3=AO$34,1,0)+IF(AQ3=AQ$34,1,0)+IF(AS3=AS$34,1,0)+IF(AU3=AU$34,1,0)+IF(AW3=AW$34,1,0)+IF(AY3=AY$34,1,0)+IF(BA3=BA$34,1,0)+IF(BE3=BE$34,1,0)+IF(BG3=BG$34,1,0)+IF(BI3=BI$34,1,0)+IF(BK3=BK$34,1,0)+IF(BM3=BM$34,1,0)+IF(BO3=BO$34,1,0)+IF(BQ3=BQ$34,1,0)+IF(BS3=BS$34,1,0)+IF(G3=G$34,1,0)+IF(I3=I$34,1,0)+IF(K3=K$34,1,0)+IF(M3=M$34,1,0)+IF(BU3=BU$34,1,0)+IF(BC3=BC$34,1,0)</f>
        <v>0</v>
      </c>
      <c r="CI3" s="21" t="n">
        <f aca="false">IF(C3=C$35,1,0)+IF(E3=E$35,1,0)+IF(G3=G$35,1,0)+IF(I3=I$35,1,0)+IF(K3=K$35,1,0)+IF(M3=M$35,1,0)+IF(O3=O$35,1,0)+IF(Q3=Q$35,1,0)+IF(AA3=AA$35,1,0)+IF(AC3=AC$35,1,0)+IF(AE3=AE$35,1,0)+IF(AG3=AG$35,1,0)+IF(AI3=AI$35,1,0)+IF(AK3=AK$35,1,0)+IF(AM3=AM$35,1,0)+IF(AO3=AO$35,1,0)+IF(AQ3=AQ$35,1,0)+IF(AS3=AS$35,1,0)+IF(AU3=AU$35,1,0)+IF(AW3=AW$35,1,0)+IF(AY3=AY$35,1,0)+IF(BA3=BA$35,1,0)+IF(BE3=BE$35,1,0)+IF(BG3=BG$35,1,0)+IF(BI3=BI$35,1,0)+IF(BK3=BK$35,1,0)+IF(BM3=BM$35,1,0)+IF(BO3=BO$35,1,0)+IF(BQ3=BQ$35,1,0)+IF(BS3=BS$35,1,0)+IF(Y3=Y$35,1,0)+IF(W3=W$35,1,0)+IF(U3=U$35,1,0)+IF(S3=S$35,1,0)+IF(BU3=BU$35,1,0)+IF(BC3=BC$35,1,0)</f>
        <v>0</v>
      </c>
      <c r="CJ3" s="21" t="n">
        <f aca="false">IF(C3=C$36,1,0)+IF(E3=E$36,1,0)+IF(Q3=Q$36,1,0)+IF(S3=S$36,1,0)+IF(U3=U$36,1,0)+IF(W3=W$36,1,0)+IF(Y3=Y$36,1,0)+IF(AA3=AA$36,1,0)+IF(AC3=AC$36,1,0)+IF(AE3=AE$36,1,0)+IF(AG3=AG$36,1,0)+IF(AI3=AI$36,1,0)+IF(AK3=AK$36,1,0)+IF(AM3=AM$36,1,0)+IF(AO3=AO$36,1,0)+IF(AQ3=AQ$36,1,0)+IF(AS3=AS$36,1,0)+IF(AU3=AU$36,1,0)+IF(AW3=AW$36,1,0)+IF(AY3=AY$36,1,0)+IF(BA3=BA$36,1,0)+IF(BE3=BE$36,1,0)+IF(BG3=BG$36,1,0)+IF(BI3=BI$36,1,0)+IF(BK3=BK$36,1,0)+IF(BM3=BM$36,1,0)+IF(BO3=BO$36,1,0)+IF(BQ3=BQ$36,1,0)+IF(BS3=BS$36,1,0)+IF(G3=G$36,1,0)+IF(I3=I$36,1,0)+IF(K3=K$36,1,0)+IF(M3=M$36,1,0)+IF(O3=O$36,1,0)+IF(BU3=BU$36,1,0)+IF(BC3=BC$36,1,0)</f>
        <v>0</v>
      </c>
      <c r="CK3" s="21" t="s">
        <v>59</v>
      </c>
      <c r="CL3" s="21" t="s">
        <v>60</v>
      </c>
      <c r="CM3" s="21" t="s">
        <v>61</v>
      </c>
      <c r="CN3" s="21" t="s">
        <v>56</v>
      </c>
      <c r="CO3" s="21" t="s">
        <v>57</v>
      </c>
      <c r="CP3" s="25" t="n">
        <v>55810</v>
      </c>
      <c r="CQ3" s="26" t="s">
        <v>62</v>
      </c>
      <c r="CR3" s="41"/>
    </row>
    <row r="4" customFormat="false" ht="12.75" hidden="false" customHeight="false" outlineLevel="0" collapsed="false">
      <c r="A4" s="20" t="n">
        <v>3</v>
      </c>
      <c r="B4" s="21" t="s">
        <v>63</v>
      </c>
      <c r="C4" s="39" t="n">
        <v>9</v>
      </c>
      <c r="D4" s="21" t="n">
        <f aca="false">(IF(C4=C$22,5,0)+IF(C4=C$23,5,0)+IF(C4=C$24,10,0)+IF(C4=C$25,9,0)+IF(C4=C$26,8,0)+IF(C4=C$27,7,0)+IF(C4=C$28,6,0)+IF(C4=C$29,5,0)+IF(C4=C$30,4,0)+IF(C4=C$31,3,0)+IF(C4=C$32,2,0)+IF(C4=C$33,1,0))</f>
        <v>1</v>
      </c>
      <c r="E4" s="21" t="n">
        <v>18</v>
      </c>
      <c r="F4" s="21" t="n">
        <f aca="false">(IF(E4=E$22,5,0)+IF(E4=E$23,5,0)+IF(E4=E$24,10,0)+IF(E4=E$25,9,0)+IF(E4=E$26,8,0)+IF(E4=E$27,7,0)+IF(E4=E$28,6,0)+IF(E4=E$29,5,0)+IF(E4=E$30,4,0)+IF(E4=E$31,3,0)+IF(E4=E$32,2,0)+IF(E4=E$33,1,0))</f>
        <v>0</v>
      </c>
      <c r="G4" s="21" t="n">
        <v>2</v>
      </c>
      <c r="H4" s="21" t="n">
        <f aca="false">(IF(G4=G$22,5,0)+IF(G4=G$23,5,0)+IF(G4=G$24,10,0)+IF(G4=G$25,9,0)+IF(G4=G$26,8,0)+IF(G4=G$27,7,0)+IF(G4=G$28,6,0)+IF(G4=G$29,5,0)+IF(G4=G$30,4,0)+IF(G4=G$31,3,0)+IF(G4=G$32,2,0)+IF(G4=G$33,1,0))</f>
        <v>0</v>
      </c>
      <c r="I4" s="21" t="n">
        <v>22</v>
      </c>
      <c r="J4" s="21" t="n">
        <f aca="false">(IF(I4=I$22,5,0)+IF(I4=I$23,5,0)+IF(I4=I$24,10,0)+IF(I4=I$25,9,0)+IF(I4=I$26,8,0)+IF(I4=I$27,7,0)+IF(I4=I$28,6,0)+IF(I4=I$29,5,0)+IF(I4=I$30,4,0)+IF(I4=I$31,3,0)+IF(I4=I$32,2,0)+IF(I4=I$33,1,0))</f>
        <v>3</v>
      </c>
      <c r="K4" s="21" t="n">
        <v>11</v>
      </c>
      <c r="L4" s="21" t="n">
        <f aca="false">(IF(K4=K$22,5,0)+IF(K4=K$23,5,0)+IF(K4=K$24,10,0)+IF(K4=K$25,9,0)+IF(K4=K$26,8,0)+IF(K4=K$27,7,0)+IF(K4=K$28,6,0)+IF(K4=K$29,5,0)+IF(K4=K$30,4,0)+IF(K4=K$31,3,0)+IF(K4=K$32,2,0)+IF(K4=K$33,1,0))</f>
        <v>0</v>
      </c>
      <c r="M4" s="21" t="n">
        <v>14</v>
      </c>
      <c r="N4" s="21" t="n">
        <f aca="false">(IF(M4=M$22,5,0)+IF(M4=M$23,5,0)+IF(M4=M$24,10,0)+IF(M4=M$25,9,0)+IF(M4=M$26,8,0)+IF(M4=M$27,7,0)+IF(M4=M$28,6,0)+IF(M4=M$29,5,0)+IF(M4=M$30,4,0)+IF(M4=M$31,3,0)+IF(M4=M$32,2,0)+IF(M4=M$33,1,0))</f>
        <v>0</v>
      </c>
      <c r="O4" s="21" t="n">
        <v>20</v>
      </c>
      <c r="P4" s="21" t="n">
        <f aca="false">(IF(O4=O$22,5,0)+IF(O4=O$23,5,0)+IF(O4=O$24,10,0)+IF(O4=O$25,9,0)+IF(O4=O$26,8,0)+IF(O4=O$27,7,0)+IF(O4=O$28,6,0)+IF(O4=O$29,5,0)+IF(O4=O$30,4,0)+IF(O4=O$31,3,0)+IF(O4=O$32,2,0)+IF(O4=O$33,1,0))</f>
        <v>5</v>
      </c>
      <c r="Q4" s="39" t="n">
        <v>14</v>
      </c>
      <c r="R4" s="21" t="n">
        <f aca="false">(IF(Q4=Q$22,5,0)+IF(Q4=Q$23,5,0)+IF(Q4=Q$24,10,0)+IF(Q4=Q$25,9,0)+IF(Q4=Q$26,8,0)+IF(Q4=Q$27,7,0)+IF(Q4=Q$28,6,0)+IF(Q4=Q$29,5,0)+IF(Q4=Q$30,4,0)+IF(Q4=Q$31,3,0)+IF(Q4=Q$32,2,0)+IF(Q4=Q$33,1,0))</f>
        <v>2</v>
      </c>
      <c r="S4" s="21" t="n">
        <v>5</v>
      </c>
      <c r="T4" s="21" t="n">
        <f aca="false">(IF(S4=S$22,5,0)+IF(S4=S$23,5,0)+IF(S4=S$24,10,0)+IF(S4=S$25,9,0)+IF(S4=S$26,8,0)+IF(S4=S$27,7,0)+IF(S4=S$28,6,0)+IF(S4=S$29,5,0)+IF(S4=S$30,4,0)+IF(S4=S$31,3,0)+IF(S4=S$32,2,0)+IF(S4=S$33,1,0))</f>
        <v>7</v>
      </c>
      <c r="U4" s="40" t="n">
        <v>24</v>
      </c>
      <c r="V4" s="21" t="n">
        <f aca="false">(IF(U4=U$22,5,0)+IF(U4=U$23,5,0)+IF(U4=U$24,10,0)+IF(U4=U$25,9,0)+IF(U4=U$26,8,0)+IF(U4=U$27,7,0)+IF(U4=U$28,6,0)+IF(U4=U$29,5,0)+IF(U4=U$30,4,0)+IF(U4=U$31,3,0)+IF(U4=U$32,2,0)+IF(U4=U$33,1,0))</f>
        <v>0</v>
      </c>
      <c r="W4" s="21" t="n">
        <v>4</v>
      </c>
      <c r="X4" s="21" t="n">
        <f aca="false">(IF(W4=W$22,5,0)+IF(W4=W$23,5,0)+IF(W4=W$24,10,0)+IF(W4=W$25,9,0)+IF(W4=W$26,8,0)+IF(W4=W$27,7,0)+IF(W4=W$28,6,0)+IF(W4=W$29,5,0)+IF(W4=W$30,4,0)+IF(W4=W$31,3,0)+IF(W4=W$32,2,0)+IF(W4=W$33,1,0))</f>
        <v>2</v>
      </c>
      <c r="Y4" s="22" t="n">
        <v>19</v>
      </c>
      <c r="Z4" s="21" t="n">
        <f aca="false">(IF(Y4=Y$22,5,0)+IF(Y4=Y$23,5,0)+IF(Y4=Y$24,10,0)+IF(Y4=Y$25,9,0)+IF(Y4=Y$26,8,0)+IF(Y4=Y$27,7,0)+IF(Y4=Y$28,6,0)+IF(Y4=Y$29,5,0)+IF(Y4=Y$30,4,0)+IF(Y4=Y$31,3,0)+IF(Y4=Y$32,2,0)+IF(Y4=Y$33,1,0))</f>
        <v>0</v>
      </c>
      <c r="AA4" s="23" t="n">
        <v>9</v>
      </c>
      <c r="AB4" s="21" t="n">
        <f aca="false">(IF(AA4=AA$22,5,0)+IF(AA4=AA$23,5,0)+IF(AA4=AA$24,10,0)+IF(AA4=AA$25,9,0)+IF(AA4=AA$26,8,0)+IF(AA4=AA$27,7,0)+IF(AA4=AA$28,6,0)+IF(AA4=AA$29,5,0)+IF(AA4=AA$30,4,0)+IF(AA4=AA$31,3,0)+IF(AA4=AA$32,2,0)+IF(AA4=AA$33,1,0))</f>
        <v>0</v>
      </c>
      <c r="AC4" s="21" t="n">
        <v>17</v>
      </c>
      <c r="AD4" s="21" t="n">
        <f aca="false">(IF(AC4=AC$22,5,0)+IF(AC4=AC$23,5,0)+IF(AC4=AC$24,10,0)+IF(AC4=AC$25,9,0)+IF(AC4=AC$26,8,0)+IF(AC4=AC$27,7,0)+IF(AC4=AC$28,6,0)+IF(AC4=AC$29,5,0)+IF(AC4=AC$30,4,0)+IF(AC4=AC$31,3,0)+IF(AC4=AC$32,2,0)+IF(AC4=AC$33,1,0))</f>
        <v>0</v>
      </c>
      <c r="AE4" s="21" t="n">
        <v>42</v>
      </c>
      <c r="AF4" s="21" t="n">
        <f aca="false">(IF(AE4=AE$22,5,0)+IF(AE4=AE$23,5,0)+IF(AE4=AE$24,10,0)+IF(AE4=AE$25,9,0)+IF(AE4=AE$26,8,0)+IF(AE4=AE$27,7,0)+IF(AE4=AE$28,6,0)+IF(AE4=AE$29,5,0)+IF(AE4=AE$30,4,0)+IF(AE4=AE$31,3,0)+IF(AE4=AE$32,2,0)+IF(AE4=AE$33,1,0))</f>
        <v>0</v>
      </c>
      <c r="AG4" s="21" t="n">
        <v>10</v>
      </c>
      <c r="AH4" s="21" t="n">
        <f aca="false">(IF(AG4=AG$22,5,0)+IF(AG4=AG$23,5,0)+IF(AG4=AG$24,10,0)+IF(AG4=AG$25,9,0)+IF(AG4=AG$26,8,0)+IF(AG4=AG$27,7,0)+IF(AG4=AG$28,6,0)+IF(AG4=AG$29,5,0)+IF(AG4=AG$30,4,0)+IF(AG4=AG$31,3,0)+IF(AG4=AG$32,2,0)+IF(AG4=AG$33,1,0))</f>
        <v>0</v>
      </c>
      <c r="AI4" s="39" t="n">
        <v>10</v>
      </c>
      <c r="AJ4" s="21" t="n">
        <f aca="false">(IF(AI4=AI$22,5,0)+IF(AI4=AI$23,5,0)+IF(AI4=AI$24,10,0)+IF(AI4=AI$25,9,0)+IF(AI4=AI$26,8,0)+IF(AI4=AI$27,7,0)+IF(AI4=AI$28,6,0)+IF(AI4=AI$29,5,0)+IF(AI4=AI$30,4,0)+IF(AI4=AI$31,3,0)+IF(AI4=AI$32,2,0)+IF(AI4=AI$33,1,0))</f>
        <v>0</v>
      </c>
      <c r="AK4" s="21" t="n">
        <v>22</v>
      </c>
      <c r="AL4" s="21" t="n">
        <f aca="false">(IF(AK4=AK$22,5,0)+IF(AK4=AK$23,5,0)+IF(AK4=AK$24,10,0)+IF(AK4=AK$25,9,0)+IF(AK4=AK$26,8,0)+IF(AK4=AK$27,7,0)+IF(AK4=AK$28,6,0)+IF(AK4=AK$29,5,0)+IF(AK4=AK$30,4,0)+IF(AK4=AK$31,3,0)+IF(AK4=AK$32,2,0)+IF(AK4=AK$33,1,0))</f>
        <v>0</v>
      </c>
      <c r="AM4" s="21" t="n">
        <v>22</v>
      </c>
      <c r="AN4" s="21" t="n">
        <f aca="false">(IF(AM4=AM$22,5,0)+IF(AM4=AM$23,5,0)+IF(AM4=AM$24,10,0)+IF(AM4=AM$25,9,0)+IF(AM4=AM$26,8,0)+IF(AM4=AM$27,7,0)+IF(AM4=AM$28,6,0)+IF(AM4=AM$29,5,0)+IF(AM4=AM$30,4,0)+IF(AM4=AM$31,3,0)+IF(AM4=AM$32,2,0)+IF(AM4=AM$33,1,0))</f>
        <v>0</v>
      </c>
      <c r="AO4" s="21" t="n">
        <v>18</v>
      </c>
      <c r="AP4" s="21" t="n">
        <f aca="false">(IF(AO4=AO$22,5,0)+IF(AO4=AO$23,5,0)+IF(AO4=AO$24,10,0)+IF(AO4=AO$25,9,0)+IF(AO4=AO$26,8,0)+IF(AO4=AO$27,7,0)+IF(AO4=AO$28,6,0)+IF(AO4=AO$29,5,0)+IF(AO4=AO$30,4,0)+IF(AO4=AO$31,3,0)+IF(AO4=AO$32,2,0)+IF(AO4=AO$33,1,0))</f>
        <v>0</v>
      </c>
      <c r="AQ4" s="21" t="n">
        <v>2</v>
      </c>
      <c r="AR4" s="21" t="n">
        <f aca="false">(IF(AQ4=AQ$22,5,0)+IF(AQ4=AQ$23,5,0)+IF(AQ4=AQ$24,10,0)+IF(AQ4=AQ$25,9,0)+IF(AQ4=AQ$26,8,0)+IF(AQ4=AQ$27,7,0)+IF(AQ4=AQ$28,6,0)+IF(AQ4=AQ$29,5,0)+IF(AQ4=AQ$30,4,0)+IF(AQ4=AQ$31,3,0)+IF(AQ4=AQ$32,2,0)+IF(AQ4=AQ$33,1,0))</f>
        <v>0</v>
      </c>
      <c r="AS4" s="21" t="n">
        <v>21</v>
      </c>
      <c r="AT4" s="21" t="n">
        <f aca="false">(IF(AS4=AS$22,5,0)+IF(AS4=AS$23,5,0)+IF(AS4=AS$24,10,0)+IF(AS4=AS$25,9,0)+IF(AS4=AS$26,8,0)+IF(AS4=AS$27,7,0)+IF(AS4=AS$28,6,0)+IF(AS4=AS$29,5,0)+IF(AS4=AS$30,4,0)+IF(AS4=AS$31,3,0)+IF(AS4=AS$32,2,0)+IF(AS4=AS$33,1,0))</f>
        <v>8</v>
      </c>
      <c r="AU4" s="21" t="n">
        <v>23</v>
      </c>
      <c r="AV4" s="21" t="n">
        <f aca="false">(IF(AU4=AU$22,5,0)+IF(AU4=AU$23,5,0)+IF(AU4=AU$24,10,0)+IF(AU4=AU$25,9,0)+IF(AU4=AU$26,8,0)+IF(AU4=AU$27,7,0)+IF(AU4=AU$28,6,0)+IF(AU4=AU$29,5,0)+IF(AU4=AU$30,4,0)+IF(AU4=AU$31,3,0)+IF(AU4=AU$32,2,0)+IF(AU4=AU$33,1,0))</f>
        <v>14</v>
      </c>
      <c r="AW4" s="22" t="n">
        <v>22</v>
      </c>
      <c r="AX4" s="21" t="n">
        <f aca="false">(IF(AW4=AW$22,5,0)+IF(AW4=AW$23,5,0)+IF(AW4=AW$24,10,0)+IF(AW4=AW$25,9,0)+IF(AW4=AW$26,8,0)+IF(AW4=AW$27,7,0)+IF(AW4=AW$28,6,0)+IF(AW4=AW$29,5,0)+IF(AW4=AW$30,4,0)+IF(AW4=AW$31,3,0)+IF(AW4=AW$32,2,0)+IF(AW4=AW$33,1,0))</f>
        <v>5</v>
      </c>
      <c r="AY4" s="21" t="n">
        <v>20</v>
      </c>
      <c r="AZ4" s="21" t="n">
        <f aca="false">(IF(AY4=AY$22,5,0)+IF(AY4=AY$23,5,0)+IF(AY4=AY$24,10,0)+IF(AY4=AY$25,9,0)+IF(AY4=AY$26,8,0)+IF(AY4=AY$27,7,0)+IF(AY4=AY$28,6,0)+IF(AY4=AY$29,5,0)+IF(AY4=AY$30,4,0)+IF(AY4=AY$31,3,0)+IF(AY4=AY$32,2,0)+IF(AY4=AY$33,1,0))</f>
        <v>3</v>
      </c>
      <c r="BA4" s="21" t="n">
        <v>2</v>
      </c>
      <c r="BB4" s="21" t="n">
        <f aca="false">(IF(BA4=BA$22,5,0)+IF(BA4=BA$23,5,0)+IF(BA4=BA$24,10,0)+IF(BA4=BA$25,9,0)+IF(BA4=BA$26,8,0)+IF(BA4=BA$27,7,0)+IF(BA4=BA$28,6,0)+IF(BA4=BA$29,5,0)+IF(BA4=BA$30,4,0)+IF(BA4=BA$31,3,0)+IF(BA4=BA$32,2,0)+IF(BA4=BA$33,1,0))</f>
        <v>8</v>
      </c>
      <c r="BC4" s="21" t="n">
        <v>17</v>
      </c>
      <c r="BD4" s="21" t="n">
        <f aca="false">(IF(BC4=BC$22,5,0)+IF(BC4=BC$23,5,0)+IF(BC4=BC$24,10,0)+IF(BC4=BC$25,9,0)+IF(BC4=BC$26,8,0)+IF(BC4=BC$27,7,0)+IF(BC4=BC$28,6,0)+IF(BC4=BC$29,5,0)+IF(BC4=BC$30,4,0)+IF(BC4=BC$31,3,0)+IF(BC4=BC$32,2,0)+IF(BC4=BC$33,1,0))</f>
        <v>0</v>
      </c>
      <c r="BE4" s="39" t="n">
        <v>47</v>
      </c>
      <c r="BF4" s="21" t="n">
        <f aca="false">(IF(BE4=BE$22,5,0)+IF(BE4=BE$23,5,0)+IF(BE4=BE$24,10,0)+IF(BE4=BE$25,9,0)+IF(BE4=BE$26,8,0)+IF(BE4=BE$27,7,0)+IF(BE4=BE$28,6,0)+IF(BE4=BE$29,5,0)+IF(BE4=BE$30,4,0)+IF(BE4=BE$31,3,0)+IF(BE4=BE$32,2,0)+IF(BE4=BE$33,1,0))</f>
        <v>0</v>
      </c>
      <c r="BG4" s="21" t="n">
        <v>4</v>
      </c>
      <c r="BH4" s="21" t="n">
        <f aca="false">(IF(BG4=BG$22,5,0)+IF(BG4=BG$23,5,0)+IF(BG4=BG$24,10,0)+IF(BG4=BG$25,9,0)+IF(BG4=BG$26,8,0)+IF(BG4=BG$27,7,0)+IF(BG4=BG$28,6,0)+IF(BG4=BG$29,5,0)+IF(BG4=BG$30,4,0)+IF(BG4=BG$31,3,0)+IF(BG4=BG$32,2,0)+IF(BG4=BG$33,1,0))</f>
        <v>1</v>
      </c>
      <c r="BI4" s="21" t="n">
        <v>20</v>
      </c>
      <c r="BJ4" s="21" t="n">
        <f aca="false">(IF(BI4=BI$22,5,0)+IF(BI4=BI$23,5,0)+IF(BI4=BI$24,10,0)+IF(BI4=BI$25,9,0)+IF(BI4=BI$26,8,0)+IF(BI4=BI$27,7,0)+IF(BI4=BI$28,6,0)+IF(BI4=BI$29,5,0)+IF(BI4=BI$30,4,0)+IF(BI4=BI$31,3,0)+IF(BI4=BI$32,2,0)+IF(BI4=BI$33,1,0))</f>
        <v>0</v>
      </c>
      <c r="BK4" s="21" t="n">
        <v>18</v>
      </c>
      <c r="BL4" s="21" t="n">
        <f aca="false">(IF(BK4=BK$22,5,0)+IF(BK4=BK$23,5,0)+IF(BK4=BK$24,10,0)+IF(BK4=BK$25,9,0)+IF(BK4=BK$26,8,0)+IF(BK4=BK$27,7,0)+IF(BK4=BK$28,6,0)+IF(BK4=BK$29,5,0)+IF(BK4=BK$30,4,0)+IF(BK4=BK$31,3,0)+IF(BK4=BK$32,2,0)+IF(BK4=BK$33,1,0))</f>
        <v>0</v>
      </c>
      <c r="BM4" s="21" t="n">
        <v>48</v>
      </c>
      <c r="BN4" s="21" t="n">
        <f aca="false">(IF(BM4=BM$22,5,0)+IF(BM4=BM$23,5,0)+IF(BM4=BM$24,10,0)+IF(BM4=BM$25,9,0)+IF(BM4=BM$26,8,0)+IF(BM4=BM$27,7,0)+IF(BM4=BM$28,6,0)+IF(BM4=BM$29,5,0)+IF(BM4=BM$30,4,0)+IF(BM4=BM$31,3,0)+IF(BM4=BM$32,2,0)+IF(BM4=BM$33,1,0))</f>
        <v>0</v>
      </c>
      <c r="BO4" s="21" t="n">
        <v>18</v>
      </c>
      <c r="BP4" s="21" t="n">
        <f aca="false">(IF(BO4=BO$22,5,0)+IF(BO4=BO$23,5,0)+IF(BO4=BO$24,10,0)+IF(BO4=BO$25,9,0)+IF(BO4=BO$26,8,0)+IF(BO4=BO$27,7,0)+IF(BO4=BO$28,6,0)+IF(BO4=BO$29,5,0)+IF(BO4=BO$30,4,0)+IF(BO4=BO$31,3,0)+IF(BO4=BO$32,2,0)+IF(BO4=BO$33,1,0))</f>
        <v>8</v>
      </c>
      <c r="BQ4" s="39" t="n">
        <v>5</v>
      </c>
      <c r="BR4" s="24" t="n">
        <f aca="false">(IF(BQ4=BQ$22,5,0)+IF(BQ4=BQ$23,5,0)+IF(BQ4=BQ$24,10,0)+IF(BQ4=BQ$25,9,0)+IF(BQ4=BQ$26,8,0)+IF(BQ4=BQ$27,7,0)+IF(BQ4=BQ$28,6,0)+IF(BQ4=BQ$29,5,0)+IF(BQ4=BQ$30,4,0)+IF(BQ4=BQ$31,3,0)+IF(BQ4=BQ$32,2,0)+IF(BQ4=BQ$33,1,0))</f>
        <v>10</v>
      </c>
      <c r="BS4" s="21" t="n">
        <v>5</v>
      </c>
      <c r="BT4" s="21" t="n">
        <f aca="false">(IF(BS4=BS$22,5,0)+IF(BS4=BS$23,5,0)+IF(BS4=BS$24,10,0)+IF(BS4=BS$25,9,0)+IF(BS4=BS$26,8,0)+IF(BS4=BS$27,7,0)+IF(BS4=BS$28,6,0)+IF(BS4=BS$29,5,0)+IF(BS4=BS$30,4,0)+IF(BS4=BS$31,3,0)+IF(BS4=BS$32,2,0)+IF(BS4=BS$33,1,0))</f>
        <v>14</v>
      </c>
      <c r="BU4" s="22" t="n">
        <v>5</v>
      </c>
      <c r="BV4" s="21" t="n">
        <f aca="false">(IF(BU4=BU$22,5,0)+IF(BU4=BU$23,5,0)+IF(BU4=BU$24,10,0)+IF(BU4=BU$25,9,0)+IF(BU4=BU$26,8,0)+IF(BU4=BU$27,7,0)+IF(BU4=BU$28,6,0)+IF(BU4=BU$29,5,0)+IF(BU4=BU$30,4,0)+IF(BU4=BU$31,3,0)+IF(BU4=BU$32,2,0)+IF(BU4=BU$33,1,0))</f>
        <v>2</v>
      </c>
      <c r="BW4" s="24" t="n">
        <f aca="false">SUM(D4,F4,H4,J4,L4,N4,P4,R4,T4,V4,X4,Z4,AB4,AD4,AF4,AH4,AJ4,AL4)</f>
        <v>20</v>
      </c>
      <c r="BX4" s="24" t="n">
        <f aca="false">SUM(AN4,AP4,AR4,AT4,AV4,AX4,AZ4,BB4,BD4,BF4,BH4,BJ4,BL4,BN4,BP4,BR4,BT4,BV4)</f>
        <v>73</v>
      </c>
      <c r="BY4" s="24" t="n">
        <f aca="false">SUM(BW4,BT4,BR4,BP4,BN4,BL4,BJ4,BH4,BF4,BB4,AZ4,AX4,AV4,AT4,AR4,AP4,AN4,BV4,BD4)</f>
        <v>93</v>
      </c>
      <c r="BZ4" s="21" t="n">
        <f aca="false">IF(C4=C$25,1,0)+IF(E4=E$25,1,0)+IF(G4=G$25,1,0)+IF(I4=I$25,1,0)+IF(K4=K$25,1,0)+IF(M4=M$25,1,0)+IF(O4=O$25,1,0)+IF(Q4=Q$25,1,0)+IF(S4=S$25,1,0)+IF(U4=U$25,1,0)+IF(W4=W$25,1,0)+IF(Y4=Y$25,1,0)+IF(AA4=AA$25,1,0)+IF(AC4=AC$25,1,0)+IF(AE4=AE$25,1,0)+IF(AG4=AG$25,1,0)+IF(AI4=AI$25,1,0)+IF(AK4=AK$25,1,0)+IF(AM4=AM$25,1,0)+IF(AO4=AO$25,1,0)+IF(AQ4=AQ$25,1,0)+IF(AS4=AS$25,1,0)+IF(AU4=AU$25,1,0)+IF(AW4=AW$25,1,0)+IF(AY4=AY$25,1,0)+IF(BA4=BA$25,1,0)+IF(BE4=BE$25,1,0)+IF(BG4=BG$25,1,0)+IF(BI4=BI$25,1,0)+IF(BK4=BK$25,1,0)+IF(BM4=BM$25,1,0)+IF(BO4=BO$25,1,0)+IF(BQ4=BQ$25,1,0)+IF(BS4=BS$25,1,0)+IF(BU4=BU$25,1,0)+IF(BC4=BC$25,1,0)</f>
        <v>2</v>
      </c>
      <c r="CA4" s="21" t="n">
        <f aca="false">IF(C4=C$27,1,0)+IF(E4=E$27,1,0)+IF(G4=G$27,1,0)+IF(I4=I$27,1,0)+IF(K4=K$27,1,0)+IF(M4=M$27,1,0)+IF(O4=O$27,1,0)+IF(Q4=Q$27,1,0)+IF(S4=S$27,1,0)+IF(U4=U$27,1,0)+IF(W4=W$27,1,0)+IF(Y4=Y$27,1,0)+IF(AA4=AA$27,1,0)+IF(AC4=AC$27,1,0)+IF(AE4=AE$27,1,0)+IF(AG4=AG$27,1,0)+IF(AI4=AI$27,1,0)+IF(AK4=AK$27,1,0)+IF(AM4=AM$27,1,0)+IF(AO4=AO$27,1,0)+IF(AQ4=AQ$27,1,0)+IF(AS4=AS$27,1,0)+IF(AU4=AU$27,1,0)+IF(AW4=AW$27,1,0)+IF(AY4=AY$27,1,0)+IF(BA4=BA$27,1,0)+IF(BE4=BE$27,1,0)+IF(BG4=BG$27,1,0)+IF(BI4=BI$27,1,0)+IF(BK4=BK$27,1,0)+IF(BM4=BM$27,1,0)+IF(BO4=BO$27,1,0)+IF(BQ4=BQ$27,1,0)+IF(BS4=BS$27,1,0)+IF(BU4=BU$27,1,0)+IF(BC4=BC$27,1,0)</f>
        <v>1</v>
      </c>
      <c r="CB4" s="21" t="n">
        <f aca="false">IF(C4=C$28,1,0)+IF(E4=E$28,1,0)+IF(G4=G$28,1,0)+IF(I4=I$28,1,0)+IF(K4=K$28,1,0)+IF(M4=M$28,1,0)+IF(O4=O$28,1,0)+IF(Q4=Q$28,1,0)+IF(S4=S$28,1,0)+IF(U4=U$28,1,0)+IF(W4=W$28,1,0)+IF(Y4=Y$28,1,0)+IF(AA4=AA$28,1,0)+IF(AC4=AC$28,1,0)+IF(AE4=AE$28,1,0)+IF(AG4=AG$28,1,0)+IF(AI4=AI$28,1,0)+IF(AK4=AK$28,1,0)+IF(AM4=AM$28,1,0)+IF(AO4=AO$28,1,0)+IF(AQ4=AQ$28,1,0)+IF(AS4=AS$28,1,0)+IF(AU4=AU$28,1,0)+IF(AW4=AW$28,1,0)+IF(AY4=AY$28,1,0)+IF(BA4=BA$28,1,0)+IF(BE4=BE$28,1,0)+IF(BG4=BG$28,1,0)+IF(BI4=BI$28,1,0)+IF(BK4=BK$28,1,0)+IF(BM4=BM$28,1,0)+IF(BO4=BO$28,1,0)+IF(BQ4=BQ$28,1,0)+IF(BS4=BS$28,1,0)+IF(BU4=BU$28,1,0)+IF(BC4=BC$28,1,0)</f>
        <v>0</v>
      </c>
      <c r="CC4" s="21" t="n">
        <f aca="false">IF(C4=C$29,1,0)+IF(E4=E$29,1,0)+IF(G4=G$29,1,0)+IF(I4=I$29,1,0)+IF(K4=K$29,1,0)+IF(M4=M$29,1,0)+IF(O4=O$29,1,0)+IF(Q4=Q$29,1,0)+IF(S4=S$29,1,0)+IF(U4=U$29,1,0)+IF(W4=W$29,1,0)+IF(Y4=Y$29,1,0)+IF(AA4=AA$29,1,0)+IF(AC4=AC$29,1,0)+IF(AE4=AE$29,1,0)+IF(AG4=AG$29,1,0)+IF(AI4=AI$29,1,0)+IF(AK4=AK$29,1,0)+IF(AM4=AM$29,1,0)+IF(AO4=AO$29,1,0)+IF(AQ4=AQ$29,1,0)+IF(AS4=AS$29,1,0)+IF(AU4=AU$29,1,0)+IF(AW4=AW$29,1,0)+IF(AY4=AY$29,1,0)+IF(BA4=BA$29,1,0)+IF(BE4=BE$29,1,0)+IF(BG4=BG$29,1,0)+IF(BI4=BI$29,1,0)+IF(BK4=BK$29,1,0)+IF(BM4=BM$29,1,0)+IF(BO4=BO$29,1,0)+IF(BQ4=BQ$29,1,0)+IF(BS4=BS$29,1,0)+IF(BU4=BU$29,1,0)+IF(BC4=BC$29,1,0)</f>
        <v>2</v>
      </c>
      <c r="CD4" s="21" t="n">
        <f aca="false">IF(C4=C$30,1,0)+IF(E4=E$30,1,0)+IF(G4=G$30,1,0)+IF(I4=I$30,1,0)+IF(K4=K$30,1,0)+IF(M4=M$30,1,0)+IF(O4=O$30,1,0)+IF(Q4=Q$30,1,0)+IF(S4=S$30,1,0)+IF(U4=U$30,1,0)+IF(W4=W$30,1,0)+IF(Y4=Y$30,1,0)+IF(AA4=AA$30,1,0)+IF(AC4=AC$30,1,0)+IF(AE4=AE$30,1,0)+IF(AG4=AG$30,1,0)+IF(AI4=AI$30,1,0)+IF(AK4=AK$30,1,0)+IF(AM4=AM$30,1,0)+IF(AO4=AO$30,1,0)+IF(AQ4=AQ$30,1,0)+IF(AS4=AS$30,1,0)+IF(AU4=AU$30,1,0)+IF(AW4=AW$30,1,0)+IF(AY4=AY$30,1,0)+IF(BA4=BA$30,1,0)+IF(BE4=BE$30,1,0)+IF(BG4=BG$30,1,0)+IF(BI4=BI$30,1,0)+IF(BK4=BK$30,1,0)+IF(BM4=BM$30,1,0)+IF(BO4=BO$30,1,0)+IF(BQ4=BQ$30,1,0)+IF(BS4=BS$30,1,0)+IF(BU4=BU$30,1,0)+IF(BC4=BC$30,1,0)</f>
        <v>0</v>
      </c>
      <c r="CE4" s="21" t="n">
        <f aca="false">IF(C4=C$31,1,0)+IF(E4=E$31,1,0)+IF(M4=M$31,1,0)+IF(O4=O$31,1,0)+IF(Q4=Q$31,1,0)+IF(S4=S$31,1,0)+IF(U4=U$31,1,0)+IF(W4=W$31,1,0)+IF(Y4=Y$31,1,0)+IF(AA4=AA$31,1,0)+IF(AC4=AC$31,1,0)+IF(AE4=AE$31,1,0)+IF(AG4=AG$31,1,0)+IF(AI4=AI$31,1,0)+IF(AK4=AK$31,1,0)+IF(AM4=AM$31,1,0)+IF(AO4=AO$31,1,0)+IF(AQ4=AQ$31,1,0)+IF(AS4=AS$31,1,0)+IF(AU4=AU$31,1,0)+IF(AW4=AW$31,1,0)+IF(AY4=AY$31,1,0)+IF(BA4=BA$31,1,0)+IF(BE4=BE$31,1,0)+IF(BG4=BG$31,1,0)+IF(BI4=BI$31,1,0)+IF(BK4=BK$31,1,0)+IF(BM4=BM$31,1,0)+IF(BO4=BO$31,1,0)+IF(BQ4=BQ$31,1,0)+IF(BS4=BS$31,1,0)+IF(K4=K$31,1,0)+IF(I4=I$31,1,0)+IF(G4=G$31,1,0)+IF(BU4=BU$31,1,0)+IF(BC4=BC$31,1,0)</f>
        <v>2</v>
      </c>
      <c r="CF4" s="21" t="n">
        <f aca="false">IF(C4=C$32,1,0)+IF(E4=E$32,1,0)+IF(M4=M$32,1,0)+IF(O4=O$32,1,0)+IF(Q4=Q$32,1,0)+IF(S4=S$32,1,0)+IF(U4=U$32,1,0)+IF(W4=W$32,1,0)+IF(Y4=Y$32,1,0)+IF(AA4=AA$32,1,0)+IF(AC4=AC$32,1,0)+IF(AE4=AE$32,1,0)+IF(AG4=AG$32,1,0)+IF(AI4=AI$32,1,0)+IF(AK4=AK$32,1,0)+IF(AM4=AM$32,1,0)+IF(AO4=AO$32,1,0)+IF(AQ4=AQ$32,1,0)+IF(AS4=AS$32,1,0)+IF(AU4=AU$32,1,0)+IF(AW4=AW$32,1,0)+IF(AY4=AY$32,1,0)+IF(BA4=BA$32,1,0)+IF(BE4=BE$32,1,0)+IF(BG4=BG$32,1,0)+IF(BI4=BI$32,1,0)+IF(BK4=BK$32,1,0)+IF(BM4=BM$32,1,0)+IF(BO4=BO$32,1,0)+IF(BQ4=BQ$32,1,0)+IF(BS4=BS$32,1,0)+IF(G4=G$32,1,0)+IF(I4=I$32,1,0)+IF(K4=K$32,1,0)+IF(BU4=BU$32,1,0)+IF(BC4=BC$32,1,0)</f>
        <v>3</v>
      </c>
      <c r="CG4" s="21" t="n">
        <f aca="false">IF(C4=C$33,1,0)+IF(E4=E$33,1,0)+IF(G4=G$33,1,0)+IF(I4=I$33,1,0)+IF(K4=K$33,1,0)+IF(M4=M$33,1,0)+IF(O4=O$33,1,0)+IF(Q4=Q$33,1,0)+IF(S4=S$33,1,0)+IF(AA4=AA$33,1,0)+IF(AC4=AC$33,1,0)+IF(AE4=AE$33,1,0)+IF(AG4=AG$33,1,0)+IF(AI4=AI$33,1,0)+IF(AK4=AK$33,1,0)+IF(AM4=AM$33,1,0)+IF(AO4=AO$33,1,0)+IF(AS4=AS$33,1,0)+IF(AQ4=AQ$33,1,0)+IF(AU4=AU$33,1,0)+IF(AW4=AW$33,1,0)+IF(AY4=AY$33,1,0)+IF(BA4=BA$33,1,0)+IF(BE4=BE$33,1,0)+IF(BG4=BG$33,1,0)+IF(BI4=BI$33,1,0)+IF(BK4=BK$33,1,0)+IF(BM4=BM$33,1,0)+IF(BO4=BO$33,1,0)+IF(BQ4=BQ$33,1,0)+IF(BS4=BS$33,1,0)+IF(U4=U$33,1,0)+IF(W4=W$33,1,0)+IF(Y4=Y$33,1,0)+IF(BU4=BU$33,1,0)+IF(BC4=BC$33,1,0)</f>
        <v>2</v>
      </c>
      <c r="CH4" s="21" t="n">
        <f aca="false">IF(C4=C$34,1,0)+IF(E4=E$34,1,0)+IF(O4=O$34,1,0)+IF(Q4=Q$34,1,0)+IF(S4=S$34,1,0)+IF(U4=U$34,1,0)+IF(W4=W$34,1,0)+IF(Y4=Y$34,1,0)+IF(AA4=AA$34,1,0)+IF(AC4=AC$34,1,0)+IF(AE4=AE$34,1,0)+IF(AG4=AG$34,1,0)+IF(AI4=AI$34,1,0)+IF(AK4=AK$34,1,0)+IF(AM4=AM$34,1,0)+IF(AO4=AO$34,1,0)+IF(AQ4=AQ$34,1,0)+IF(AS4=AS$34,1,0)+IF(AU4=AU$34,1,0)+IF(AW4=AW$34,1,0)+IF(AY4=AY$34,1,0)+IF(BA4=BA$34,1,0)+IF(BE4=BE$34,1,0)+IF(BG4=BG$34,1,0)+IF(BI4=BI$34,1,0)+IF(BK4=BK$34,1,0)+IF(BM4=BM$34,1,0)+IF(BO4=BO$34,1,0)+IF(BQ4=BQ$34,1,0)+IF(BS4=BS$34,1,0)+IF(G4=G$34,1,0)+IF(I4=I$34,1,0)+IF(K4=K$34,1,0)+IF(M4=M$34,1,0)+IF(BU4=BU$34,1,0)+IF(BC4=BC$34,1,0)</f>
        <v>0</v>
      </c>
      <c r="CI4" s="21" t="n">
        <f aca="false">IF(C4=C$35,1,0)+IF(E4=E$35,1,0)+IF(G4=G$35,1,0)+IF(I4=I$35,1,0)+IF(K4=K$35,1,0)+IF(M4=M$35,1,0)+IF(O4=O$35,1,0)+IF(Q4=Q$35,1,0)+IF(AA4=AA$35,1,0)+IF(AC4=AC$35,1,0)+IF(AE4=AE$35,1,0)+IF(AG4=AG$35,1,0)+IF(AI4=AI$35,1,0)+IF(AK4=AK$35,1,0)+IF(AM4=AM$35,1,0)+IF(AO4=AO$35,1,0)+IF(AQ4=AQ$35,1,0)+IF(AS4=AS$35,1,0)+IF(AU4=AU$35,1,0)+IF(AW4=AW$35,1,0)+IF(AY4=AY$35,1,0)+IF(BA4=BA$35,1,0)+IF(BE4=BE$35,1,0)+IF(BG4=BG$35,1,0)+IF(BI4=BI$35,1,0)+IF(BK4=BK$35,1,0)+IF(BM4=BM$35,1,0)+IF(BO4=BO$35,1,0)+IF(BQ4=BQ$35,1,0)+IF(BS4=BS$35,1,0)+IF(Y4=Y$35,1,0)+IF(W4=W$35,1,0)+IF(U4=U$35,1,0)+IF(S4=S$35,1,0)+IF(BU4=BU$35,1,0)+IF(BC4=BC$35,1,0)</f>
        <v>0</v>
      </c>
      <c r="CJ4" s="21" t="n">
        <f aca="false">IF(C4=C$36,1,0)+IF(E4=E$36,1,0)+IF(Q4=Q$36,1,0)+IF(S4=S$36,1,0)+IF(U4=U$36,1,0)+IF(W4=W$36,1,0)+IF(Y4=Y$36,1,0)+IF(AA4=AA$36,1,0)+IF(AC4=AC$36,1,0)+IF(AE4=AE$36,1,0)+IF(AG4=AG$36,1,0)+IF(AI4=AI$36,1,0)+IF(AK4=AK$36,1,0)+IF(AM4=AM$36,1,0)+IF(AO4=AO$36,1,0)+IF(AQ4=AQ$36,1,0)+IF(AS4=AS$36,1,0)+IF(AU4=AU$36,1,0)+IF(AW4=AW$36,1,0)+IF(AY4=AY$36,1,0)+IF(BA4=BA$36,1,0)+IF(BE4=BE$36,1,0)+IF(BG4=BG$36,1,0)+IF(BI4=BI$36,1,0)+IF(BK4=BK$36,1,0)+IF(BM4=BM$36,1,0)+IF(BO4=BO$36,1,0)+IF(BQ4=BQ$36,1,0)+IF(BS4=BS$36,1,0)+IF(G4=G$36,1,0)+IF(I4=I$36,1,0)+IF(K4=K$36,1,0)+IF(M4=M$36,1,0)+IF(O4=O$36,1,0)+IF(BU4=BU$36,1,0)+IF(BC4=BC$36,1,0)</f>
        <v>0</v>
      </c>
      <c r="CK4" s="21" t="s">
        <v>63</v>
      </c>
      <c r="CL4" s="21" t="s">
        <v>55</v>
      </c>
      <c r="CM4" s="21" t="s">
        <v>55</v>
      </c>
      <c r="CN4" s="21" t="s">
        <v>55</v>
      </c>
      <c r="CO4" s="21" t="s">
        <v>55</v>
      </c>
      <c r="CP4" s="25" t="s">
        <v>55</v>
      </c>
      <c r="CQ4" s="26" t="s">
        <v>55</v>
      </c>
      <c r="CR4" s="41"/>
    </row>
    <row r="5" customFormat="false" ht="12.75" hidden="false" customHeight="false" outlineLevel="0" collapsed="false">
      <c r="A5" s="20" t="n">
        <v>4</v>
      </c>
      <c r="B5" s="21" t="s">
        <v>64</v>
      </c>
      <c r="C5" s="39" t="n">
        <v>1</v>
      </c>
      <c r="D5" s="21" t="n">
        <f aca="false">(IF(C5=C$22,5,0)+IF(C5=C$23,5,0)+IF(C5=C$24,10,0)+IF(C5=C$25,9,0)+IF(C5=C$26,8,0)+IF(C5=C$27,7,0)+IF(C5=C$28,6,0)+IF(C5=C$29,5,0)+IF(C5=C$30,4,0)+IF(C5=C$31,3,0)+IF(C5=C$32,2,0)+IF(C5=C$33,1,0))</f>
        <v>0</v>
      </c>
      <c r="E5" s="21" t="n">
        <v>48</v>
      </c>
      <c r="F5" s="21" t="n">
        <f aca="false">(IF(E5=E$22,5,0)+IF(E5=E$23,5,0)+IF(E5=E$24,10,0)+IF(E5=E$25,9,0)+IF(E5=E$26,8,0)+IF(E5=E$27,7,0)+IF(E5=E$28,6,0)+IF(E5=E$29,5,0)+IF(E5=E$30,4,0)+IF(E5=E$31,3,0)+IF(E5=E$32,2,0)+IF(E5=E$33,1,0))</f>
        <v>0</v>
      </c>
      <c r="G5" s="21" t="n">
        <v>43</v>
      </c>
      <c r="H5" s="21" t="n">
        <f aca="false">(IF(G5=G$22,5,0)+IF(G5=G$23,5,0)+IF(G5=G$24,10,0)+IF(G5=G$25,9,0)+IF(G5=G$26,8,0)+IF(G5=G$27,7,0)+IF(G5=G$28,6,0)+IF(G5=G$29,5,0)+IF(G5=G$30,4,0)+IF(G5=G$31,3,0)+IF(G5=G$32,2,0)+IF(G5=G$33,1,0))</f>
        <v>0</v>
      </c>
      <c r="I5" s="21" t="n">
        <v>5</v>
      </c>
      <c r="J5" s="21" t="n">
        <f aca="false">(IF(I5=I$22,5,0)+IF(I5=I$23,5,0)+IF(I5=I$24,10,0)+IF(I5=I$25,9,0)+IF(I5=I$26,8,0)+IF(I5=I$27,7,0)+IF(I5=I$28,6,0)+IF(I5=I$29,5,0)+IF(I5=I$30,4,0)+IF(I5=I$31,3,0)+IF(I5=I$32,2,0)+IF(I5=I$33,1,0))</f>
        <v>0</v>
      </c>
      <c r="K5" s="21" t="n">
        <v>12</v>
      </c>
      <c r="L5" s="21" t="n">
        <f aca="false">(IF(K5=K$22,5,0)+IF(K5=K$23,5,0)+IF(K5=K$24,10,0)+IF(K5=K$25,9,0)+IF(K5=K$26,8,0)+IF(K5=K$27,7,0)+IF(K5=K$28,6,0)+IF(K5=K$29,5,0)+IF(K5=K$30,4,0)+IF(K5=K$31,3,0)+IF(K5=K$32,2,0)+IF(K5=K$33,1,0))</f>
        <v>0</v>
      </c>
      <c r="M5" s="21" t="n">
        <v>9</v>
      </c>
      <c r="N5" s="21" t="n">
        <f aca="false">(IF(M5=M$22,5,0)+IF(M5=M$23,5,0)+IF(M5=M$24,10,0)+IF(M5=M$25,9,0)+IF(M5=M$26,8,0)+IF(M5=M$27,7,0)+IF(M5=M$28,6,0)+IF(M5=M$29,5,0)+IF(M5=M$30,4,0)+IF(M5=M$31,3,0)+IF(M5=M$32,2,0)+IF(M5=M$33,1,0))</f>
        <v>7</v>
      </c>
      <c r="O5" s="21" t="n">
        <v>18</v>
      </c>
      <c r="P5" s="21" t="n">
        <f aca="false">(IF(O5=O$22,5,0)+IF(O5=O$23,5,0)+IF(O5=O$24,10,0)+IF(O5=O$25,9,0)+IF(O5=O$26,8,0)+IF(O5=O$27,7,0)+IF(O5=O$28,6,0)+IF(O5=O$29,5,0)+IF(O5=O$30,4,0)+IF(O5=O$31,3,0)+IF(O5=O$32,2,0)+IF(O5=O$33,1,0))</f>
        <v>2</v>
      </c>
      <c r="Q5" s="39" t="n">
        <v>20</v>
      </c>
      <c r="R5" s="21" t="n">
        <f aca="false">(IF(Q5=Q$22,5,0)+IF(Q5=Q$23,5,0)+IF(Q5=Q$24,10,0)+IF(Q5=Q$25,9,0)+IF(Q5=Q$26,8,0)+IF(Q5=Q$27,7,0)+IF(Q5=Q$28,6,0)+IF(Q5=Q$29,5,0)+IF(Q5=Q$30,4,0)+IF(Q5=Q$31,3,0)+IF(Q5=Q$32,2,0)+IF(Q5=Q$33,1,0))</f>
        <v>0</v>
      </c>
      <c r="S5" s="21" t="n">
        <v>24</v>
      </c>
      <c r="T5" s="21" t="n">
        <f aca="false">(IF(S5=S$22,5,0)+IF(S5=S$23,5,0)+IF(S5=S$24,10,0)+IF(S5=S$25,9,0)+IF(S5=S$26,8,0)+IF(S5=S$27,7,0)+IF(S5=S$28,6,0)+IF(S5=S$29,5,0)+IF(S5=S$30,4,0)+IF(S5=S$31,3,0)+IF(S5=S$32,2,0)+IF(S5=S$33,1,0))</f>
        <v>0</v>
      </c>
      <c r="U5" s="40" t="n">
        <v>34</v>
      </c>
      <c r="V5" s="21" t="n">
        <f aca="false">(IF(U5=U$22,5,0)+IF(U5=U$23,5,0)+IF(U5=U$24,10,0)+IF(U5=U$25,9,0)+IF(U5=U$26,8,0)+IF(U5=U$27,7,0)+IF(U5=U$28,6,0)+IF(U5=U$29,5,0)+IF(U5=U$30,4,0)+IF(U5=U$31,3,0)+IF(U5=U$32,2,0)+IF(U5=U$33,1,0))</f>
        <v>3</v>
      </c>
      <c r="W5" s="21" t="n">
        <v>4</v>
      </c>
      <c r="X5" s="21" t="n">
        <f aca="false">(IF(W5=W$22,5,0)+IF(W5=W$23,5,0)+IF(W5=W$24,10,0)+IF(W5=W$25,9,0)+IF(W5=W$26,8,0)+IF(W5=W$27,7,0)+IF(W5=W$28,6,0)+IF(W5=W$29,5,0)+IF(W5=W$30,4,0)+IF(W5=W$31,3,0)+IF(W5=W$32,2,0)+IF(W5=W$33,1,0))</f>
        <v>2</v>
      </c>
      <c r="Y5" s="22" t="n">
        <v>6</v>
      </c>
      <c r="Z5" s="21" t="n">
        <f aca="false">(IF(Y5=Y$22,5,0)+IF(Y5=Y$23,5,0)+IF(Y5=Y$24,10,0)+IF(Y5=Y$25,9,0)+IF(Y5=Y$26,8,0)+IF(Y5=Y$27,7,0)+IF(Y5=Y$28,6,0)+IF(Y5=Y$29,5,0)+IF(Y5=Y$30,4,0)+IF(Y5=Y$31,3,0)+IF(Y5=Y$32,2,0)+IF(Y5=Y$33,1,0))</f>
        <v>0</v>
      </c>
      <c r="AA5" s="23" t="n">
        <v>19</v>
      </c>
      <c r="AB5" s="21" t="n">
        <f aca="false">(IF(AA5=AA$22,5,0)+IF(AA5=AA$23,5,0)+IF(AA5=AA$24,10,0)+IF(AA5=AA$25,9,0)+IF(AA5=AA$26,8,0)+IF(AA5=AA$27,7,0)+IF(AA5=AA$28,6,0)+IF(AA5=AA$29,5,0)+IF(AA5=AA$30,4,0)+IF(AA5=AA$31,3,0)+IF(AA5=AA$32,2,0)+IF(AA5=AA$33,1,0))</f>
        <v>5</v>
      </c>
      <c r="AC5" s="21" t="n">
        <v>21</v>
      </c>
      <c r="AD5" s="21" t="n">
        <f aca="false">(IF(AC5=AC$22,5,0)+IF(AC5=AC$23,5,0)+IF(AC5=AC$24,10,0)+IF(AC5=AC$25,9,0)+IF(AC5=AC$26,8,0)+IF(AC5=AC$27,7,0)+IF(AC5=AC$28,6,0)+IF(AC5=AC$29,5,0)+IF(AC5=AC$30,4,0)+IF(AC5=AC$31,3,0)+IF(AC5=AC$32,2,0)+IF(AC5=AC$33,1,0))</f>
        <v>0</v>
      </c>
      <c r="AE5" s="21" t="n">
        <v>1</v>
      </c>
      <c r="AF5" s="21" t="n">
        <f aca="false">(IF(AE5=AE$22,5,0)+IF(AE5=AE$23,5,0)+IF(AE5=AE$24,10,0)+IF(AE5=AE$25,9,0)+IF(AE5=AE$26,8,0)+IF(AE5=AE$27,7,0)+IF(AE5=AE$28,6,0)+IF(AE5=AE$29,5,0)+IF(AE5=AE$30,4,0)+IF(AE5=AE$31,3,0)+IF(AE5=AE$32,2,0)+IF(AE5=AE$33,1,0))</f>
        <v>3</v>
      </c>
      <c r="AG5" s="21" t="n">
        <v>8</v>
      </c>
      <c r="AH5" s="21" t="n">
        <f aca="false">(IF(AG5=AG$22,5,0)+IF(AG5=AG$23,5,0)+IF(AG5=AG$24,10,0)+IF(AG5=AG$25,9,0)+IF(AG5=AG$26,8,0)+IF(AG5=AG$27,7,0)+IF(AG5=AG$28,6,0)+IF(AG5=AG$29,5,0)+IF(AG5=AG$30,4,0)+IF(AG5=AG$31,3,0)+IF(AG5=AG$32,2,0)+IF(AG5=AG$33,1,0))</f>
        <v>0</v>
      </c>
      <c r="AI5" s="39" t="n">
        <v>18</v>
      </c>
      <c r="AJ5" s="21" t="n">
        <f aca="false">(IF(AI5=AI$22,5,0)+IF(AI5=AI$23,5,0)+IF(AI5=AI$24,10,0)+IF(AI5=AI$25,9,0)+IF(AI5=AI$26,8,0)+IF(AI5=AI$27,7,0)+IF(AI5=AI$28,6,0)+IF(AI5=AI$29,5,0)+IF(AI5=AI$30,4,0)+IF(AI5=AI$31,3,0)+IF(AI5=AI$32,2,0)+IF(AI5=AI$33,1,0))</f>
        <v>0</v>
      </c>
      <c r="AK5" s="21" t="n">
        <v>5</v>
      </c>
      <c r="AL5" s="21" t="n">
        <f aca="false">(IF(AK5=AK$22,5,0)+IF(AK5=AK$23,5,0)+IF(AK5=AK$24,10,0)+IF(AK5=AK$25,9,0)+IF(AK5=AK$26,8,0)+IF(AK5=AK$27,7,0)+IF(AK5=AK$28,6,0)+IF(AK5=AK$29,5,0)+IF(AK5=AK$30,4,0)+IF(AK5=AK$31,3,0)+IF(AK5=AK$32,2,0)+IF(AK5=AK$33,1,0))</f>
        <v>8</v>
      </c>
      <c r="AM5" s="21" t="n">
        <v>48</v>
      </c>
      <c r="AN5" s="21" t="n">
        <f aca="false">(IF(AM5=AM$22,5,0)+IF(AM5=AM$23,5,0)+IF(AM5=AM$24,10,0)+IF(AM5=AM$25,9,0)+IF(AM5=AM$26,8,0)+IF(AM5=AM$27,7,0)+IF(AM5=AM$28,6,0)+IF(AM5=AM$29,5,0)+IF(AM5=AM$30,4,0)+IF(AM5=AM$31,3,0)+IF(AM5=AM$32,2,0)+IF(AM5=AM$33,1,0))</f>
        <v>0</v>
      </c>
      <c r="AO5" s="21" t="n">
        <v>11</v>
      </c>
      <c r="AP5" s="21" t="n">
        <f aca="false">(IF(AO5=AO$22,5,0)+IF(AO5=AO$23,5,0)+IF(AO5=AO$24,10,0)+IF(AO5=AO$25,9,0)+IF(AO5=AO$26,8,0)+IF(AO5=AO$27,7,0)+IF(AO5=AO$28,6,0)+IF(AO5=AO$29,5,0)+IF(AO5=AO$30,4,0)+IF(AO5=AO$31,3,0)+IF(AO5=AO$32,2,0)+IF(AO5=AO$33,1,0))</f>
        <v>5</v>
      </c>
      <c r="AQ5" s="21" t="n">
        <v>12</v>
      </c>
      <c r="AR5" s="21" t="n">
        <f aca="false">(IF(AQ5=AQ$22,5,0)+IF(AQ5=AQ$23,5,0)+IF(AQ5=AQ$24,10,0)+IF(AQ5=AQ$25,9,0)+IF(AQ5=AQ$26,8,0)+IF(AQ5=AQ$27,7,0)+IF(AQ5=AQ$28,6,0)+IF(AQ5=AQ$29,5,0)+IF(AQ5=AQ$30,4,0)+IF(AQ5=AQ$31,3,0)+IF(AQ5=AQ$32,2,0)+IF(AQ5=AQ$33,1,0))</f>
        <v>0</v>
      </c>
      <c r="AS5" s="21" t="n">
        <v>16</v>
      </c>
      <c r="AT5" s="21" t="n">
        <f aca="false">(IF(AS5=AS$22,5,0)+IF(AS5=AS$23,5,0)+IF(AS5=AS$24,10,0)+IF(AS5=AS$25,9,0)+IF(AS5=AS$26,8,0)+IF(AS5=AS$27,7,0)+IF(AS5=AS$28,6,0)+IF(AS5=AS$29,5,0)+IF(AS5=AS$30,4,0)+IF(AS5=AS$31,3,0)+IF(AS5=AS$32,2,0)+IF(AS5=AS$33,1,0))</f>
        <v>4</v>
      </c>
      <c r="AU5" s="21" t="n">
        <v>2</v>
      </c>
      <c r="AV5" s="21" t="n">
        <f aca="false">(IF(AU5=AU$22,5,0)+IF(AU5=AU$23,5,0)+IF(AU5=AU$24,10,0)+IF(AU5=AU$25,9,0)+IF(AU5=AU$26,8,0)+IF(AU5=AU$27,7,0)+IF(AU5=AU$28,6,0)+IF(AU5=AU$29,5,0)+IF(AU5=AU$30,4,0)+IF(AU5=AU$31,3,0)+IF(AU5=AU$32,2,0)+IF(AU5=AU$33,1,0))</f>
        <v>0</v>
      </c>
      <c r="AW5" s="22" t="n">
        <v>11</v>
      </c>
      <c r="AX5" s="21" t="n">
        <f aca="false">(IF(AW5=AW$22,5,0)+IF(AW5=AW$23,5,0)+IF(AW5=AW$24,10,0)+IF(AW5=AW$25,9,0)+IF(AW5=AW$26,8,0)+IF(AW5=AW$27,7,0)+IF(AW5=AW$28,6,0)+IF(AW5=AW$29,5,0)+IF(AW5=AW$30,4,0)+IF(AW5=AW$31,3,0)+IF(AW5=AW$32,2,0)+IF(AW5=AW$33,1,0))</f>
        <v>7</v>
      </c>
      <c r="AY5" s="21" t="n">
        <v>9</v>
      </c>
      <c r="AZ5" s="21" t="n">
        <f aca="false">(IF(AY5=AY$22,5,0)+IF(AY5=AY$23,5,0)+IF(AY5=AY$24,10,0)+IF(AY5=AY$25,9,0)+IF(AY5=AY$26,8,0)+IF(AY5=AY$27,7,0)+IF(AY5=AY$28,6,0)+IF(AY5=AY$29,5,0)+IF(AY5=AY$30,4,0)+IF(AY5=AY$31,3,0)+IF(AY5=AY$32,2,0)+IF(AY5=AY$33,1,0))</f>
        <v>12</v>
      </c>
      <c r="BA5" s="21" t="n">
        <v>3</v>
      </c>
      <c r="BB5" s="21" t="n">
        <f aca="false">(IF(BA5=BA$22,5,0)+IF(BA5=BA$23,5,0)+IF(BA5=BA$24,10,0)+IF(BA5=BA$25,9,0)+IF(BA5=BA$26,8,0)+IF(BA5=BA$27,7,0)+IF(BA5=BA$28,6,0)+IF(BA5=BA$29,5,0)+IF(BA5=BA$30,4,0)+IF(BA5=BA$31,3,0)+IF(BA5=BA$32,2,0)+IF(BA5=BA$33,1,0))</f>
        <v>10</v>
      </c>
      <c r="BC5" s="21" t="n">
        <v>12</v>
      </c>
      <c r="BD5" s="21" t="n">
        <f aca="false">(IF(BC5=BC$22,5,0)+IF(BC5=BC$23,5,0)+IF(BC5=BC$24,10,0)+IF(BC5=BC$25,9,0)+IF(BC5=BC$26,8,0)+IF(BC5=BC$27,7,0)+IF(BC5=BC$28,6,0)+IF(BC5=BC$29,5,0)+IF(BC5=BC$30,4,0)+IF(BC5=BC$31,3,0)+IF(BC5=BC$32,2,0)+IF(BC5=BC$33,1,0))</f>
        <v>0</v>
      </c>
      <c r="BE5" s="39" t="n">
        <v>22</v>
      </c>
      <c r="BF5" s="21" t="n">
        <f aca="false">(IF(BE5=BE$22,5,0)+IF(BE5=BE$23,5,0)+IF(BE5=BE$24,10,0)+IF(BE5=BE$25,9,0)+IF(BE5=BE$26,8,0)+IF(BE5=BE$27,7,0)+IF(BE5=BE$28,6,0)+IF(BE5=BE$29,5,0)+IF(BE5=BE$30,4,0)+IF(BE5=BE$31,3,0)+IF(BE5=BE$32,2,0)+IF(BE5=BE$33,1,0))</f>
        <v>0</v>
      </c>
      <c r="BG5" s="21" t="n">
        <v>24</v>
      </c>
      <c r="BH5" s="21" t="n">
        <f aca="false">(IF(BG5=BG$22,5,0)+IF(BG5=BG$23,5,0)+IF(BG5=BG$24,10,0)+IF(BG5=BG$25,9,0)+IF(BG5=BG$26,8,0)+IF(BG5=BG$27,7,0)+IF(BG5=BG$28,6,0)+IF(BG5=BG$29,5,0)+IF(BG5=BG$30,4,0)+IF(BG5=BG$31,3,0)+IF(BG5=BG$32,2,0)+IF(BG5=BG$33,1,0))</f>
        <v>8</v>
      </c>
      <c r="BI5" s="21" t="n">
        <v>22</v>
      </c>
      <c r="BJ5" s="21" t="n">
        <f aca="false">(IF(BI5=BI$22,5,0)+IF(BI5=BI$23,5,0)+IF(BI5=BI$24,10,0)+IF(BI5=BI$25,9,0)+IF(BI5=BI$26,8,0)+IF(BI5=BI$27,7,0)+IF(BI5=BI$28,6,0)+IF(BI5=BI$29,5,0)+IF(BI5=BI$30,4,0)+IF(BI5=BI$31,3,0)+IF(BI5=BI$32,2,0)+IF(BI5=BI$33,1,0))</f>
        <v>9</v>
      </c>
      <c r="BK5" s="21" t="n">
        <v>22</v>
      </c>
      <c r="BL5" s="21" t="n">
        <f aca="false">(IF(BK5=BK$22,5,0)+IF(BK5=BK$23,5,0)+IF(BK5=BK$24,10,0)+IF(BK5=BK$25,9,0)+IF(BK5=BK$26,8,0)+IF(BK5=BK$27,7,0)+IF(BK5=BK$28,6,0)+IF(BK5=BK$29,5,0)+IF(BK5=BK$30,4,0)+IF(BK5=BK$31,3,0)+IF(BK5=BK$32,2,0)+IF(BK5=BK$33,1,0))</f>
        <v>0</v>
      </c>
      <c r="BM5" s="21" t="n">
        <v>9</v>
      </c>
      <c r="BN5" s="21" t="n">
        <f aca="false">(IF(BM5=BM$22,5,0)+IF(BM5=BM$23,5,0)+IF(BM5=BM$24,10,0)+IF(BM5=BM$25,9,0)+IF(BM5=BM$26,8,0)+IF(BM5=BM$27,7,0)+IF(BM5=BM$28,6,0)+IF(BM5=BM$29,5,0)+IF(BM5=BM$30,4,0)+IF(BM5=BM$31,3,0)+IF(BM5=BM$32,2,0)+IF(BM5=BM$33,1,0))</f>
        <v>0</v>
      </c>
      <c r="BO5" s="21" t="n">
        <v>18</v>
      </c>
      <c r="BP5" s="21" t="n">
        <f aca="false">(IF(BO5=BO$22,5,0)+IF(BO5=BO$23,5,0)+IF(BO5=BO$24,10,0)+IF(BO5=BO$25,9,0)+IF(BO5=BO$26,8,0)+IF(BO5=BO$27,7,0)+IF(BO5=BO$28,6,0)+IF(BO5=BO$29,5,0)+IF(BO5=BO$30,4,0)+IF(BO5=BO$31,3,0)+IF(BO5=BO$32,2,0)+IF(BO5=BO$33,1,0))</f>
        <v>8</v>
      </c>
      <c r="BQ5" s="39" t="n">
        <v>11</v>
      </c>
      <c r="BR5" s="24" t="n">
        <f aca="false">(IF(BQ5=BQ$22,5,0)+IF(BQ5=BQ$23,5,0)+IF(BQ5=BQ$24,10,0)+IF(BQ5=BQ$25,9,0)+IF(BQ5=BQ$26,8,0)+IF(BQ5=BQ$27,7,0)+IF(BQ5=BQ$28,6,0)+IF(BQ5=BQ$29,5,0)+IF(BQ5=BQ$30,4,0)+IF(BQ5=BQ$31,3,0)+IF(BQ5=BQ$32,2,0)+IF(BQ5=BQ$33,1,0))</f>
        <v>4</v>
      </c>
      <c r="BS5" s="21" t="n">
        <v>18</v>
      </c>
      <c r="BT5" s="21" t="n">
        <f aca="false">(IF(BS5=BS$22,5,0)+IF(BS5=BS$23,5,0)+IF(BS5=BS$24,10,0)+IF(BS5=BS$25,9,0)+IF(BS5=BS$26,8,0)+IF(BS5=BS$27,7,0)+IF(BS5=BS$28,6,0)+IF(BS5=BS$29,5,0)+IF(BS5=BS$30,4,0)+IF(BS5=BS$31,3,0)+IF(BS5=BS$32,2,0)+IF(BS5=BS$33,1,0))</f>
        <v>0</v>
      </c>
      <c r="BU5" s="22" t="n">
        <v>5</v>
      </c>
      <c r="BV5" s="21" t="n">
        <f aca="false">(IF(BU5=BU$22,5,0)+IF(BU5=BU$23,5,0)+IF(BU5=BU$24,10,0)+IF(BU5=BU$25,9,0)+IF(BU5=BU$26,8,0)+IF(BU5=BU$27,7,0)+IF(BU5=BU$28,6,0)+IF(BU5=BU$29,5,0)+IF(BU5=BU$30,4,0)+IF(BU5=BU$31,3,0)+IF(BU5=BU$32,2,0)+IF(BU5=BU$33,1,0))</f>
        <v>2</v>
      </c>
      <c r="BW5" s="24" t="n">
        <f aca="false">SUM(D5,F5,H5,J5,L5,N5,P5,R5,T5,V5,X5,Z5,AB5,AD5,AF5,AH5,AJ5,AL5)</f>
        <v>30</v>
      </c>
      <c r="BX5" s="24" t="n">
        <f aca="false">SUM(AN5,AP5,AR5,AT5,AV5,AX5,AZ5,BB5,BD5,BF5,BH5,BJ5,BL5,BN5,BP5,BR5,BT5,BV5)</f>
        <v>69</v>
      </c>
      <c r="BY5" s="24" t="n">
        <f aca="false">SUM(BW5,BT5,BR5,BP5,BN5,BL5,BJ5,BH5,BF5,BB5,AZ5,AX5,AV5,AT5,AR5,AP5,AN5,BV5,BD5)</f>
        <v>99</v>
      </c>
      <c r="BZ5" s="21" t="n">
        <f aca="false">IF(C5=C$25,1,0)+IF(E5=E$25,1,0)+IF(G5=G$25,1,0)+IF(I5=I$25,1,0)+IF(K5=K$25,1,0)+IF(M5=M$25,1,0)+IF(O5=O$25,1,0)+IF(Q5=Q$25,1,0)+IF(S5=S$25,1,0)+IF(U5=U$25,1,0)+IF(W5=W$25,1,0)+IF(Y5=Y$25,1,0)+IF(AA5=AA$25,1,0)+IF(AC5=AC$25,1,0)+IF(AE5=AE$25,1,0)+IF(AG5=AG$25,1,0)+IF(AI5=AI$25,1,0)+IF(AK5=AK$25,1,0)+IF(AM5=AM$25,1,0)+IF(AO5=AO$25,1,0)+IF(AQ5=AQ$25,1,0)+IF(AS5=AS$25,1,0)+IF(AU5=AU$25,1,0)+IF(AW5=AW$25,1,0)+IF(AY5=AY$25,1,0)+IF(BA5=BA$25,1,0)+IF(BE5=BE$25,1,0)+IF(BG5=BG$25,1,0)+IF(BI5=BI$25,1,0)+IF(BK5=BK$25,1,0)+IF(BM5=BM$25,1,0)+IF(BO5=BO$25,1,0)+IF(BQ5=BQ$25,1,0)+IF(BS5=BS$25,1,0)+IF(BU5=BU$25,1,0)+IF(BC5=BC$25,1,0)</f>
        <v>1</v>
      </c>
      <c r="CA5" s="21" t="n">
        <f aca="false">IF(C5=C$27,1,0)+IF(E5=E$27,1,0)+IF(G5=G$27,1,0)+IF(I5=I$27,1,0)+IF(K5=K$27,1,0)+IF(M5=M$27,1,0)+IF(O5=O$27,1,0)+IF(Q5=Q$27,1,0)+IF(S5=S$27,1,0)+IF(U5=U$27,1,0)+IF(W5=W$27,1,0)+IF(Y5=Y$27,1,0)+IF(AA5=AA$27,1,0)+IF(AC5=AC$27,1,0)+IF(AE5=AE$27,1,0)+IF(AG5=AG$27,1,0)+IF(AI5=AI$27,1,0)+IF(AK5=AK$27,1,0)+IF(AM5=AM$27,1,0)+IF(AO5=AO$27,1,0)+IF(AQ5=AQ$27,1,0)+IF(AS5=AS$27,1,0)+IF(AU5=AU$27,1,0)+IF(AW5=AW$27,1,0)+IF(AY5=AY$27,1,0)+IF(BA5=BA$27,1,0)+IF(BE5=BE$27,1,0)+IF(BG5=BG$27,1,0)+IF(BI5=BI$27,1,0)+IF(BK5=BK$27,1,0)+IF(BM5=BM$27,1,0)+IF(BO5=BO$27,1,0)+IF(BQ5=BQ$27,1,0)+IF(BS5=BS$27,1,0)+IF(BU5=BU$27,1,0)+IF(BC5=BC$27,1,0)</f>
        <v>3</v>
      </c>
      <c r="CB5" s="21" t="n">
        <f aca="false">IF(C5=C$28,1,0)+IF(E5=E$28,1,0)+IF(G5=G$28,1,0)+IF(I5=I$28,1,0)+IF(K5=K$28,1,0)+IF(M5=M$28,1,0)+IF(O5=O$28,1,0)+IF(Q5=Q$28,1,0)+IF(S5=S$28,1,0)+IF(U5=U$28,1,0)+IF(W5=W$28,1,0)+IF(Y5=Y$28,1,0)+IF(AA5=AA$28,1,0)+IF(AC5=AC$28,1,0)+IF(AE5=AE$28,1,0)+IF(AG5=AG$28,1,0)+IF(AI5=AI$28,1,0)+IF(AK5=AK$28,1,0)+IF(AM5=AM$28,1,0)+IF(AO5=AO$28,1,0)+IF(AQ5=AQ$28,1,0)+IF(AS5=AS$28,1,0)+IF(AU5=AU$28,1,0)+IF(AW5=AW$28,1,0)+IF(AY5=AY$28,1,0)+IF(BA5=BA$28,1,0)+IF(BE5=BE$28,1,0)+IF(BG5=BG$28,1,0)+IF(BI5=BI$28,1,0)+IF(BK5=BK$28,1,0)+IF(BM5=BM$28,1,0)+IF(BO5=BO$28,1,0)+IF(BQ5=BQ$28,1,0)+IF(BS5=BS$28,1,0)+IF(BU5=BU$28,1,0)+IF(BC5=BC$28,1,0)</f>
        <v>0</v>
      </c>
      <c r="CC5" s="21" t="n">
        <f aca="false">IF(C5=C$29,1,0)+IF(E5=E$29,1,0)+IF(G5=G$29,1,0)+IF(I5=I$29,1,0)+IF(K5=K$29,1,0)+IF(M5=M$29,1,0)+IF(O5=O$29,1,0)+IF(Q5=Q$29,1,0)+IF(S5=S$29,1,0)+IF(U5=U$29,1,0)+IF(W5=W$29,1,0)+IF(Y5=Y$29,1,0)+IF(AA5=AA$29,1,0)+IF(AC5=AC$29,1,0)+IF(AE5=AE$29,1,0)+IF(AG5=AG$29,1,0)+IF(AI5=AI$29,1,0)+IF(AK5=AK$29,1,0)+IF(AM5=AM$29,1,0)+IF(AO5=AO$29,1,0)+IF(AQ5=AQ$29,1,0)+IF(AS5=AS$29,1,0)+IF(AU5=AU$29,1,0)+IF(AW5=AW$29,1,0)+IF(AY5=AY$29,1,0)+IF(BA5=BA$29,1,0)+IF(BE5=BE$29,1,0)+IF(BG5=BG$29,1,0)+IF(BI5=BI$29,1,0)+IF(BK5=BK$29,1,0)+IF(BM5=BM$29,1,0)+IF(BO5=BO$29,1,0)+IF(BQ5=BQ$29,1,0)+IF(BS5=BS$29,1,0)+IF(BU5=BU$29,1,0)+IF(BC5=BC$29,1,0)</f>
        <v>2</v>
      </c>
      <c r="CD5" s="21" t="n">
        <f aca="false">IF(C5=C$30,1,0)+IF(E5=E$30,1,0)+IF(G5=G$30,1,0)+IF(I5=I$30,1,0)+IF(K5=K$30,1,0)+IF(M5=M$30,1,0)+IF(O5=O$30,1,0)+IF(Q5=Q$30,1,0)+IF(S5=S$30,1,0)+IF(U5=U$30,1,0)+IF(W5=W$30,1,0)+IF(Y5=Y$30,1,0)+IF(AA5=AA$30,1,0)+IF(AC5=AC$30,1,0)+IF(AE5=AE$30,1,0)+IF(AG5=AG$30,1,0)+IF(AI5=AI$30,1,0)+IF(AK5=AK$30,1,0)+IF(AM5=AM$30,1,0)+IF(AO5=AO$30,1,0)+IF(AQ5=AQ$30,1,0)+IF(AS5=AS$30,1,0)+IF(AU5=AU$30,1,0)+IF(AW5=AW$30,1,0)+IF(AY5=AY$30,1,0)+IF(BA5=BA$30,1,0)+IF(BE5=BE$30,1,0)+IF(BG5=BG$30,1,0)+IF(BI5=BI$30,1,0)+IF(BK5=BK$30,1,0)+IF(BM5=BM$30,1,0)+IF(BO5=BO$30,1,0)+IF(BQ5=BQ$30,1,0)+IF(BS5=BS$30,1,0)+IF(BU5=BU$30,1,0)+IF(BC5=BC$30,1,0)</f>
        <v>2</v>
      </c>
      <c r="CE5" s="21" t="n">
        <f aca="false">IF(C5=C$31,1,0)+IF(E5=E$31,1,0)+IF(M5=M$31,1,0)+IF(O5=O$31,1,0)+IF(Q5=Q$31,1,0)+IF(S5=S$31,1,0)+IF(U5=U$31,1,0)+IF(W5=W$31,1,0)+IF(Y5=Y$31,1,0)+IF(AA5=AA$31,1,0)+IF(AC5=AC$31,1,0)+IF(AE5=AE$31,1,0)+IF(AG5=AG$31,1,0)+IF(AI5=AI$31,1,0)+IF(AK5=AK$31,1,0)+IF(AM5=AM$31,1,0)+IF(AO5=AO$31,1,0)+IF(AQ5=AQ$31,1,0)+IF(AS5=AS$31,1,0)+IF(AU5=AU$31,1,0)+IF(AW5=AW$31,1,0)+IF(AY5=AY$31,1,0)+IF(BA5=BA$31,1,0)+IF(BE5=BE$31,1,0)+IF(BG5=BG$31,1,0)+IF(BI5=BI$31,1,0)+IF(BK5=BK$31,1,0)+IF(BM5=BM$31,1,0)+IF(BO5=BO$31,1,0)+IF(BQ5=BQ$31,1,0)+IF(BS5=BS$31,1,0)+IF(K5=K$31,1,0)+IF(I5=I$31,1,0)+IF(G5=G$31,1,0)+IF(BU5=BU$31,1,0)+IF(BC5=BC$31,1,0)</f>
        <v>2</v>
      </c>
      <c r="CF5" s="21" t="n">
        <f aca="false">IF(C5=C$32,1,0)+IF(E5=E$32,1,0)+IF(M5=M$32,1,0)+IF(O5=O$32,1,0)+IF(Q5=Q$32,1,0)+IF(S5=S$32,1,0)+IF(U5=U$32,1,0)+IF(W5=W$32,1,0)+IF(Y5=Y$32,1,0)+IF(AA5=AA$32,1,0)+IF(AC5=AC$32,1,0)+IF(AE5=AE$32,1,0)+IF(AG5=AG$32,1,0)+IF(AI5=AI$32,1,0)+IF(AK5=AK$32,1,0)+IF(AM5=AM$32,1,0)+IF(AO5=AO$32,1,0)+IF(AQ5=AQ$32,1,0)+IF(AS5=AS$32,1,0)+IF(AU5=AU$32,1,0)+IF(AW5=AW$32,1,0)+IF(AY5=AY$32,1,0)+IF(BA5=BA$32,1,0)+IF(BE5=BE$32,1,0)+IF(BG5=BG$32,1,0)+IF(BI5=BI$32,1,0)+IF(BK5=BK$32,1,0)+IF(BM5=BM$32,1,0)+IF(BO5=BO$32,1,0)+IF(BQ5=BQ$32,1,0)+IF(BS5=BS$32,1,0)+IF(G5=G$32,1,0)+IF(I5=I$32,1,0)+IF(K5=K$32,1,0)+IF(BU5=BU$32,1,0)+IF(BC5=BC$32,1,0)</f>
        <v>3</v>
      </c>
      <c r="CG5" s="21" t="n">
        <f aca="false">IF(C5=C$33,1,0)+IF(E5=E$33,1,0)+IF(G5=G$33,1,0)+IF(I5=I$33,1,0)+IF(K5=K$33,1,0)+IF(M5=M$33,1,0)+IF(O5=O$33,1,0)+IF(Q5=Q$33,1,0)+IF(S5=S$33,1,0)+IF(AA5=AA$33,1,0)+IF(AC5=AC$33,1,0)+IF(AE5=AE$33,1,0)+IF(AG5=AG$33,1,0)+IF(AI5=AI$33,1,0)+IF(AK5=AK$33,1,0)+IF(AM5=AM$33,1,0)+IF(AO5=AO$33,1,0)+IF(AS5=AS$33,1,0)+IF(AQ5=AQ$33,1,0)+IF(AU5=AU$33,1,0)+IF(AW5=AW$33,1,0)+IF(AY5=AY$33,1,0)+IF(BA5=BA$33,1,0)+IF(BE5=BE$33,1,0)+IF(BG5=BG$33,1,0)+IF(BI5=BI$33,1,0)+IF(BK5=BK$33,1,0)+IF(BM5=BM$33,1,0)+IF(BO5=BO$33,1,0)+IF(BQ5=BQ$33,1,0)+IF(BS5=BS$33,1,0)+IF(U5=U$33,1,0)+IF(W5=W$33,1,0)+IF(Y5=Y$33,1,0)+IF(BU5=BU$33,1,0)+IF(BC5=BC$33,1,0)</f>
        <v>0</v>
      </c>
      <c r="CH5" s="21" t="n">
        <f aca="false">IF(C5=C$34,1,0)+IF(E5=E$34,1,0)+IF(O5=O$34,1,0)+IF(Q5=Q$34,1,0)+IF(S5=S$34,1,0)+IF(U5=U$34,1,0)+IF(W5=W$34,1,0)+IF(Y5=Y$34,1,0)+IF(AA5=AA$34,1,0)+IF(AC5=AC$34,1,0)+IF(AE5=AE$34,1,0)+IF(AG5=AG$34,1,0)+IF(AI5=AI$34,1,0)+IF(AK5=AK$34,1,0)+IF(AM5=AM$34,1,0)+IF(AO5=AO$34,1,0)+IF(AQ5=AQ$34,1,0)+IF(AS5=AS$34,1,0)+IF(AU5=AU$34,1,0)+IF(AW5=AW$34,1,0)+IF(AY5=AY$34,1,0)+IF(BA5=BA$34,1,0)+IF(BE5=BE$34,1,0)+IF(BG5=BG$34,1,0)+IF(BI5=BI$34,1,0)+IF(BK5=BK$34,1,0)+IF(BM5=BM$34,1,0)+IF(BO5=BO$34,1,0)+IF(BQ5=BQ$34,1,0)+IF(BS5=BS$34,1,0)+IF(G5=G$34,1,0)+IF(I5=I$34,1,0)+IF(K5=K$34,1,0)+IF(M5=M$34,1,0)+IF(BU5=BU$34,1,0)+IF(BC5=BC$34,1,0)</f>
        <v>0</v>
      </c>
      <c r="CI5" s="21" t="n">
        <f aca="false">IF(C5=C$35,1,0)+IF(E5=E$35,1,0)+IF(G5=G$35,1,0)+IF(I5=I$35,1,0)+IF(K5=K$35,1,0)+IF(M5=M$35,1,0)+IF(O5=O$35,1,0)+IF(Q5=Q$35,1,0)+IF(AA5=AA$35,1,0)+IF(AC5=AC$35,1,0)+IF(AE5=AE$35,1,0)+IF(AG5=AG$35,1,0)+IF(AI5=AI$35,1,0)+IF(AK5=AK$35,1,0)+IF(AM5=AM$35,1,0)+IF(AO5=AO$35,1,0)+IF(AQ5=AQ$35,1,0)+IF(AS5=AS$35,1,0)+IF(AU5=AU$35,1,0)+IF(AW5=AW$35,1,0)+IF(AY5=AY$35,1,0)+IF(BA5=BA$35,1,0)+IF(BE5=BE$35,1,0)+IF(BG5=BG$35,1,0)+IF(BI5=BI$35,1,0)+IF(BK5=BK$35,1,0)+IF(BM5=BM$35,1,0)+IF(BO5=BO$35,1,0)+IF(BQ5=BQ$35,1,0)+IF(BS5=BS$35,1,0)+IF(Y5=Y$35,1,0)+IF(W5=W$35,1,0)+IF(U5=U$35,1,0)+IF(S5=S$35,1,0)+IF(BU5=BU$35,1,0)+IF(BC5=BC$35,1,0)</f>
        <v>0</v>
      </c>
      <c r="CJ5" s="21" t="n">
        <f aca="false">IF(C5=C$36,1,0)+IF(E5=E$36,1,0)+IF(Q5=Q$36,1,0)+IF(S5=S$36,1,0)+IF(U5=U$36,1,0)+IF(W5=W$36,1,0)+IF(Y5=Y$36,1,0)+IF(AA5=AA$36,1,0)+IF(AC5=AC$36,1,0)+IF(AE5=AE$36,1,0)+IF(AG5=AG$36,1,0)+IF(AI5=AI$36,1,0)+IF(AK5=AK$36,1,0)+IF(AM5=AM$36,1,0)+IF(AO5=AO$36,1,0)+IF(AQ5=AQ$36,1,0)+IF(AS5=AS$36,1,0)+IF(AU5=AU$36,1,0)+IF(AW5=AW$36,1,0)+IF(AY5=AY$36,1,0)+IF(BA5=BA$36,1,0)+IF(BE5=BE$36,1,0)+IF(BG5=BG$36,1,0)+IF(BI5=BI$36,1,0)+IF(BK5=BK$36,1,0)+IF(BM5=BM$36,1,0)+IF(BO5=BO$36,1,0)+IF(BQ5=BQ$36,1,0)+IF(BS5=BS$36,1,0)+IF(G5=G$36,1,0)+IF(I5=I$36,1,0)+IF(K5=K$36,1,0)+IF(M5=M$36,1,0)+IF(O5=O$36,1,0)+IF(BU5=BU$36,1,0)+IF(BC5=BC$36,1,0)</f>
        <v>0</v>
      </c>
      <c r="CK5" s="21" t="s">
        <v>65</v>
      </c>
      <c r="CL5" s="21" t="s">
        <v>55</v>
      </c>
      <c r="CM5" s="21" t="s">
        <v>55</v>
      </c>
      <c r="CN5" s="21" t="s">
        <v>55</v>
      </c>
      <c r="CO5" s="21" t="s">
        <v>55</v>
      </c>
      <c r="CP5" s="25" t="s">
        <v>55</v>
      </c>
      <c r="CQ5" s="26" t="s">
        <v>55</v>
      </c>
      <c r="CR5" s="41"/>
    </row>
    <row r="6" customFormat="false" ht="12.75" hidden="false" customHeight="false" outlineLevel="0" collapsed="false">
      <c r="A6" s="20" t="n">
        <v>5</v>
      </c>
      <c r="B6" s="21" t="s">
        <v>66</v>
      </c>
      <c r="C6" s="39" t="n">
        <v>8</v>
      </c>
      <c r="D6" s="21" t="n">
        <f aca="false">(IF(C6=C$22,5,0)+IF(C6=C$23,5,0)+IF(C6=C$24,10,0)+IF(C6=C$25,9,0)+IF(C6=C$26,8,0)+IF(C6=C$27,7,0)+IF(C6=C$28,6,0)+IF(C6=C$29,5,0)+IF(C6=C$30,4,0)+IF(C6=C$31,3,0)+IF(C6=C$32,2,0)+IF(C6=C$33,1,0))</f>
        <v>0</v>
      </c>
      <c r="E6" s="21" t="n">
        <v>48</v>
      </c>
      <c r="F6" s="21" t="n">
        <f aca="false">(IF(E6=E$22,5,0)+IF(E6=E$23,5,0)+IF(E6=E$24,10,0)+IF(E6=E$25,9,0)+IF(E6=E$26,8,0)+IF(E6=E$27,7,0)+IF(E6=E$28,6,0)+IF(E6=E$29,5,0)+IF(E6=E$30,4,0)+IF(E6=E$31,3,0)+IF(E6=E$32,2,0)+IF(E6=E$33,1,0))</f>
        <v>0</v>
      </c>
      <c r="G6" s="21" t="n">
        <v>18</v>
      </c>
      <c r="H6" s="21" t="n">
        <f aca="false">(IF(G6=G$22,5,0)+IF(G6=G$23,5,0)+IF(G6=G$24,10,0)+IF(G6=G$25,9,0)+IF(G6=G$26,8,0)+IF(G6=G$27,7,0)+IF(G6=G$28,6,0)+IF(G6=G$29,5,0)+IF(G6=G$30,4,0)+IF(G6=G$31,3,0)+IF(G6=G$32,2,0)+IF(G6=G$33,1,0))</f>
        <v>7</v>
      </c>
      <c r="I6" s="21" t="n">
        <v>4</v>
      </c>
      <c r="J6" s="21" t="n">
        <f aca="false">(IF(I6=I$22,5,0)+IF(I6=I$23,5,0)+IF(I6=I$24,10,0)+IF(I6=I$25,9,0)+IF(I6=I$26,8,0)+IF(I6=I$27,7,0)+IF(I6=I$28,6,0)+IF(I6=I$29,5,0)+IF(I6=I$30,4,0)+IF(I6=I$31,3,0)+IF(I6=I$32,2,0)+IF(I6=I$33,1,0))</f>
        <v>5</v>
      </c>
      <c r="K6" s="21" t="n">
        <v>9</v>
      </c>
      <c r="L6" s="21" t="n">
        <f aca="false">(IF(K6=K$22,5,0)+IF(K6=K$23,5,0)+IF(K6=K$24,10,0)+IF(K6=K$25,9,0)+IF(K6=K$26,8,0)+IF(K6=K$27,7,0)+IF(K6=K$28,6,0)+IF(K6=K$29,5,0)+IF(K6=K$30,4,0)+IF(K6=K$31,3,0)+IF(K6=K$32,2,0)+IF(K6=K$33,1,0))</f>
        <v>5</v>
      </c>
      <c r="M6" s="21" t="n">
        <v>19</v>
      </c>
      <c r="N6" s="21" t="n">
        <f aca="false">(IF(M6=M$22,5,0)+IF(M6=M$23,5,0)+IF(M6=M$24,10,0)+IF(M6=M$25,9,0)+IF(M6=M$26,8,0)+IF(M6=M$27,7,0)+IF(M6=M$28,6,0)+IF(M6=M$29,5,0)+IF(M6=M$30,4,0)+IF(M6=M$31,3,0)+IF(M6=M$32,2,0)+IF(M6=M$33,1,0))</f>
        <v>4</v>
      </c>
      <c r="O6" s="21" t="n">
        <v>5</v>
      </c>
      <c r="P6" s="21" t="n">
        <f aca="false">(IF(O6=O$22,5,0)+IF(O6=O$23,5,0)+IF(O6=O$24,10,0)+IF(O6=O$25,9,0)+IF(O6=O$26,8,0)+IF(O6=O$27,7,0)+IF(O6=O$28,6,0)+IF(O6=O$29,5,0)+IF(O6=O$30,4,0)+IF(O6=O$31,3,0)+IF(O6=O$32,2,0)+IF(O6=O$33,1,0))</f>
        <v>6</v>
      </c>
      <c r="Q6" s="39" t="n">
        <v>5</v>
      </c>
      <c r="R6" s="21" t="n">
        <f aca="false">(IF(Q6=Q$22,5,0)+IF(Q6=Q$23,5,0)+IF(Q6=Q$24,10,0)+IF(Q6=Q$25,9,0)+IF(Q6=Q$26,8,0)+IF(Q6=Q$27,7,0)+IF(Q6=Q$28,6,0)+IF(Q6=Q$29,5,0)+IF(Q6=Q$30,4,0)+IF(Q6=Q$31,3,0)+IF(Q6=Q$32,2,0)+IF(Q6=Q$33,1,0))</f>
        <v>0</v>
      </c>
      <c r="S6" s="21" t="n">
        <v>20</v>
      </c>
      <c r="T6" s="21" t="n">
        <f aca="false">(IF(S6=S$22,5,0)+IF(S6=S$23,5,0)+IF(S6=S$24,10,0)+IF(S6=S$25,9,0)+IF(S6=S$26,8,0)+IF(S6=S$27,7,0)+IF(S6=S$28,6,0)+IF(S6=S$29,5,0)+IF(S6=S$30,4,0)+IF(S6=S$31,3,0)+IF(S6=S$32,2,0)+IF(S6=S$33,1,0))</f>
        <v>4</v>
      </c>
      <c r="U6" s="40" t="n">
        <v>41</v>
      </c>
      <c r="V6" s="21" t="n">
        <f aca="false">(IF(U6=U$22,5,0)+IF(U6=U$23,5,0)+IF(U6=U$24,10,0)+IF(U6=U$25,9,0)+IF(U6=U$26,8,0)+IF(U6=U$27,7,0)+IF(U6=U$28,6,0)+IF(U6=U$29,5,0)+IF(U6=U$30,4,0)+IF(U6=U$31,3,0)+IF(U6=U$32,2,0)+IF(U6=U$33,1,0))</f>
        <v>0</v>
      </c>
      <c r="W6" s="21" t="n">
        <v>11</v>
      </c>
      <c r="X6" s="21" t="n">
        <f aca="false">(IF(W6=W$22,5,0)+IF(W6=W$23,5,0)+IF(W6=W$24,10,0)+IF(W6=W$25,9,0)+IF(W6=W$26,8,0)+IF(W6=W$27,7,0)+IF(W6=W$28,6,0)+IF(W6=W$29,5,0)+IF(W6=W$30,4,0)+IF(W6=W$31,3,0)+IF(W6=W$32,2,0)+IF(W6=W$33,1,0))</f>
        <v>0</v>
      </c>
      <c r="Y6" s="22" t="n">
        <v>12</v>
      </c>
      <c r="Z6" s="21" t="n">
        <f aca="false">(IF(Y6=Y$22,5,0)+IF(Y6=Y$23,5,0)+IF(Y6=Y$24,10,0)+IF(Y6=Y$25,9,0)+IF(Y6=Y$26,8,0)+IF(Y6=Y$27,7,0)+IF(Y6=Y$28,6,0)+IF(Y6=Y$29,5,0)+IF(Y6=Y$30,4,0)+IF(Y6=Y$31,3,0)+IF(Y6=Y$32,2,0)+IF(Y6=Y$33,1,0))</f>
        <v>0</v>
      </c>
      <c r="AA6" s="23" t="n">
        <v>6</v>
      </c>
      <c r="AB6" s="21" t="n">
        <f aca="false">(IF(AA6=AA$22,5,0)+IF(AA6=AA$23,5,0)+IF(AA6=AA$24,10,0)+IF(AA6=AA$25,9,0)+IF(AA6=AA$26,8,0)+IF(AA6=AA$27,7,0)+IF(AA6=AA$28,6,0)+IF(AA6=AA$29,5,0)+IF(AA6=AA$30,4,0)+IF(AA6=AA$31,3,0)+IF(AA6=AA$32,2,0)+IF(AA6=AA$33,1,0))</f>
        <v>0</v>
      </c>
      <c r="AC6" s="21" t="n">
        <v>8</v>
      </c>
      <c r="AD6" s="21" t="n">
        <f aca="false">(IF(AC6=AC$22,5,0)+IF(AC6=AC$23,5,0)+IF(AC6=AC$24,10,0)+IF(AC6=AC$25,9,0)+IF(AC6=AC$26,8,0)+IF(AC6=AC$27,7,0)+IF(AC6=AC$28,6,0)+IF(AC6=AC$29,5,0)+IF(AC6=AC$30,4,0)+IF(AC6=AC$31,3,0)+IF(AC6=AC$32,2,0)+IF(AC6=AC$33,1,0))</f>
        <v>5</v>
      </c>
      <c r="AE6" s="21" t="n">
        <v>20</v>
      </c>
      <c r="AF6" s="21" t="n">
        <f aca="false">(IF(AE6=AE$22,5,0)+IF(AE6=AE$23,5,0)+IF(AE6=AE$24,10,0)+IF(AE6=AE$25,9,0)+IF(AE6=AE$26,8,0)+IF(AE6=AE$27,7,0)+IF(AE6=AE$28,6,0)+IF(AE6=AE$29,5,0)+IF(AE6=AE$30,4,0)+IF(AE6=AE$31,3,0)+IF(AE6=AE$32,2,0)+IF(AE6=AE$33,1,0))</f>
        <v>2</v>
      </c>
      <c r="AG6" s="21" t="n">
        <v>11</v>
      </c>
      <c r="AH6" s="21" t="n">
        <f aca="false">(IF(AG6=AG$22,5,0)+IF(AG6=AG$23,5,0)+IF(AG6=AG$24,10,0)+IF(AG6=AG$25,9,0)+IF(AG6=AG$26,8,0)+IF(AG6=AG$27,7,0)+IF(AG6=AG$28,6,0)+IF(AG6=AG$29,5,0)+IF(AG6=AG$30,4,0)+IF(AG6=AG$31,3,0)+IF(AG6=AG$32,2,0)+IF(AG6=AG$33,1,0))</f>
        <v>0</v>
      </c>
      <c r="AI6" s="39" t="n">
        <v>18</v>
      </c>
      <c r="AJ6" s="21" t="n">
        <f aca="false">(IF(AI6=AI$22,5,0)+IF(AI6=AI$23,5,0)+IF(AI6=AI$24,10,0)+IF(AI6=AI$25,9,0)+IF(AI6=AI$26,8,0)+IF(AI6=AI$27,7,0)+IF(AI6=AI$28,6,0)+IF(AI6=AI$29,5,0)+IF(AI6=AI$30,4,0)+IF(AI6=AI$31,3,0)+IF(AI6=AI$32,2,0)+IF(AI6=AI$33,1,0))</f>
        <v>0</v>
      </c>
      <c r="AK6" s="21" t="n">
        <v>19</v>
      </c>
      <c r="AL6" s="21" t="n">
        <f aca="false">(IF(AK6=AK$22,5,0)+IF(AK6=AK$23,5,0)+IF(AK6=AK$24,10,0)+IF(AK6=AK$25,9,0)+IF(AK6=AK$26,8,0)+IF(AK6=AK$27,7,0)+IF(AK6=AK$28,6,0)+IF(AK6=AK$29,5,0)+IF(AK6=AK$30,4,0)+IF(AK6=AK$31,3,0)+IF(AK6=AK$32,2,0)+IF(AK6=AK$33,1,0))</f>
        <v>0</v>
      </c>
      <c r="AM6" s="21" t="n">
        <v>9</v>
      </c>
      <c r="AN6" s="21" t="n">
        <f aca="false">(IF(AM6=AM$22,5,0)+IF(AM6=AM$23,5,0)+IF(AM6=AM$24,10,0)+IF(AM6=AM$25,9,0)+IF(AM6=AM$26,8,0)+IF(AM6=AM$27,7,0)+IF(AM6=AM$28,6,0)+IF(AM6=AM$29,5,0)+IF(AM6=AM$30,4,0)+IF(AM6=AM$31,3,0)+IF(AM6=AM$32,2,0)+IF(AM6=AM$33,1,0))</f>
        <v>20</v>
      </c>
      <c r="AO6" s="21" t="n">
        <v>11</v>
      </c>
      <c r="AP6" s="21" t="n">
        <f aca="false">(IF(AO6=AO$22,5,0)+IF(AO6=AO$23,5,0)+IF(AO6=AO$24,10,0)+IF(AO6=AO$25,9,0)+IF(AO6=AO$26,8,0)+IF(AO6=AO$27,7,0)+IF(AO6=AO$28,6,0)+IF(AO6=AO$29,5,0)+IF(AO6=AO$30,4,0)+IF(AO6=AO$31,3,0)+IF(AO6=AO$32,2,0)+IF(AO6=AO$33,1,0))</f>
        <v>5</v>
      </c>
      <c r="AQ6" s="21" t="n">
        <v>41</v>
      </c>
      <c r="AR6" s="21" t="n">
        <f aca="false">(IF(AQ6=AQ$22,5,0)+IF(AQ6=AQ$23,5,0)+IF(AQ6=AQ$24,10,0)+IF(AQ6=AQ$25,9,0)+IF(AQ6=AQ$26,8,0)+IF(AQ6=AQ$27,7,0)+IF(AQ6=AQ$28,6,0)+IF(AQ6=AQ$29,5,0)+IF(AQ6=AQ$30,4,0)+IF(AQ6=AQ$31,3,0)+IF(AQ6=AQ$32,2,0)+IF(AQ6=AQ$33,1,0))</f>
        <v>0</v>
      </c>
      <c r="AS6" s="21" t="n">
        <v>1</v>
      </c>
      <c r="AT6" s="21" t="n">
        <f aca="false">(IF(AS6=AS$22,5,0)+IF(AS6=AS$23,5,0)+IF(AS6=AS$24,10,0)+IF(AS6=AS$25,9,0)+IF(AS6=AS$26,8,0)+IF(AS6=AS$27,7,0)+IF(AS6=AS$28,6,0)+IF(AS6=AS$29,5,0)+IF(AS6=AS$30,4,0)+IF(AS6=AS$31,3,0)+IF(AS6=AS$32,2,0)+IF(AS6=AS$33,1,0))</f>
        <v>0</v>
      </c>
      <c r="AU6" s="21" t="n">
        <v>14</v>
      </c>
      <c r="AV6" s="21" t="n">
        <f aca="false">(IF(AU6=AU$22,5,0)+IF(AU6=AU$23,5,0)+IF(AU6=AU$24,10,0)+IF(AU6=AU$25,9,0)+IF(AU6=AU$26,8,0)+IF(AU6=AU$27,7,0)+IF(AU6=AU$28,6,0)+IF(AU6=AU$29,5,0)+IF(AU6=AU$30,4,0)+IF(AU6=AU$31,3,0)+IF(AU6=AU$32,2,0)+IF(AU6=AU$33,1,0))</f>
        <v>0</v>
      </c>
      <c r="AW6" s="22" t="n">
        <v>8</v>
      </c>
      <c r="AX6" s="21" t="n">
        <f aca="false">(IF(AW6=AW$22,5,0)+IF(AW6=AW$23,5,0)+IF(AW6=AW$24,10,0)+IF(AW6=AW$25,9,0)+IF(AW6=AW$26,8,0)+IF(AW6=AW$27,7,0)+IF(AW6=AW$28,6,0)+IF(AW6=AW$29,5,0)+IF(AW6=AW$30,4,0)+IF(AW6=AW$31,3,0)+IF(AW6=AW$32,2,0)+IF(AW6=AW$33,1,0))</f>
        <v>0</v>
      </c>
      <c r="AY6" s="21" t="n">
        <v>1</v>
      </c>
      <c r="AZ6" s="21" t="n">
        <f aca="false">(IF(AY6=AY$22,5,0)+IF(AY6=AY$23,5,0)+IF(AY6=AY$24,10,0)+IF(AY6=AY$25,9,0)+IF(AY6=AY$26,8,0)+IF(AY6=AY$27,7,0)+IF(AY6=AY$28,6,0)+IF(AY6=AY$29,5,0)+IF(AY6=AY$30,4,0)+IF(AY6=AY$31,3,0)+IF(AY6=AY$32,2,0)+IF(AY6=AY$33,1,0))</f>
        <v>0</v>
      </c>
      <c r="BA6" s="21" t="n">
        <v>8</v>
      </c>
      <c r="BB6" s="21" t="n">
        <f aca="false">(IF(BA6=BA$22,5,0)+IF(BA6=BA$23,5,0)+IF(BA6=BA$24,10,0)+IF(BA6=BA$25,9,0)+IF(BA6=BA$26,8,0)+IF(BA6=BA$27,7,0)+IF(BA6=BA$28,6,0)+IF(BA6=BA$29,5,0)+IF(BA6=BA$30,4,0)+IF(BA6=BA$31,3,0)+IF(BA6=BA$32,2,0)+IF(BA6=BA$33,1,0))</f>
        <v>9</v>
      </c>
      <c r="BC6" s="21" t="n">
        <v>43</v>
      </c>
      <c r="BD6" s="21" t="n">
        <f aca="false">(IF(BC6=BC$22,5,0)+IF(BC6=BC$23,5,0)+IF(BC6=BC$24,10,0)+IF(BC6=BC$25,9,0)+IF(BC6=BC$26,8,0)+IF(BC6=BC$27,7,0)+IF(BC6=BC$28,6,0)+IF(BC6=BC$29,5,0)+IF(BC6=BC$30,4,0)+IF(BC6=BC$31,3,0)+IF(BC6=BC$32,2,0)+IF(BC6=BC$33,1,0))</f>
        <v>10</v>
      </c>
      <c r="BE6" s="39" t="n">
        <v>45</v>
      </c>
      <c r="BF6" s="21" t="n">
        <f aca="false">(IF(BE6=BE$22,5,0)+IF(BE6=BE$23,5,0)+IF(BE6=BE$24,10,0)+IF(BE6=BE$25,9,0)+IF(BE6=BE$26,8,0)+IF(BE6=BE$27,7,0)+IF(BE6=BE$28,6,0)+IF(BE6=BE$29,5,0)+IF(BE6=BE$30,4,0)+IF(BE6=BE$31,3,0)+IF(BE6=BE$32,2,0)+IF(BE6=BE$33,1,0))</f>
        <v>10</v>
      </c>
      <c r="BG6" s="21" t="n">
        <v>18</v>
      </c>
      <c r="BH6" s="21" t="n">
        <f aca="false">(IF(BG6=BG$22,5,0)+IF(BG6=BG$23,5,0)+IF(BG6=BG$24,10,0)+IF(BG6=BG$25,9,0)+IF(BG6=BG$26,8,0)+IF(BG6=BG$27,7,0)+IF(BG6=BG$28,6,0)+IF(BG6=BG$29,5,0)+IF(BG6=BG$30,4,0)+IF(BG6=BG$31,3,0)+IF(BG6=BG$32,2,0)+IF(BG6=BG$33,1,0))</f>
        <v>0</v>
      </c>
      <c r="BI6" s="21" t="n">
        <v>4</v>
      </c>
      <c r="BJ6" s="21" t="n">
        <f aca="false">(IF(BI6=BI$22,5,0)+IF(BI6=BI$23,5,0)+IF(BI6=BI$24,10,0)+IF(BI6=BI$25,9,0)+IF(BI6=BI$26,8,0)+IF(BI6=BI$27,7,0)+IF(BI6=BI$28,6,0)+IF(BI6=BI$29,5,0)+IF(BI6=BI$30,4,0)+IF(BI6=BI$31,3,0)+IF(BI6=BI$32,2,0)+IF(BI6=BI$33,1,0))</f>
        <v>0</v>
      </c>
      <c r="BK6" s="21" t="n">
        <v>5</v>
      </c>
      <c r="BL6" s="21" t="n">
        <f aca="false">(IF(BK6=BK$22,5,0)+IF(BK6=BK$23,5,0)+IF(BK6=BK$24,10,0)+IF(BK6=BK$25,9,0)+IF(BK6=BK$26,8,0)+IF(BK6=BK$27,7,0)+IF(BK6=BK$28,6,0)+IF(BK6=BK$29,5,0)+IF(BK6=BK$30,4,0)+IF(BK6=BK$31,3,0)+IF(BK6=BK$32,2,0)+IF(BK6=BK$33,1,0))</f>
        <v>0</v>
      </c>
      <c r="BM6" s="21" t="n">
        <v>5</v>
      </c>
      <c r="BN6" s="21" t="n">
        <f aca="false">(IF(BM6=BM$22,5,0)+IF(BM6=BM$23,5,0)+IF(BM6=BM$24,10,0)+IF(BM6=BM$25,9,0)+IF(BM6=BM$26,8,0)+IF(BM6=BM$27,7,0)+IF(BM6=BM$28,6,0)+IF(BM6=BM$29,5,0)+IF(BM6=BM$30,4,0)+IF(BM6=BM$31,3,0)+IF(BM6=BM$32,2,0)+IF(BM6=BM$33,1,0))</f>
        <v>0</v>
      </c>
      <c r="BO6" s="21" t="n">
        <v>18</v>
      </c>
      <c r="BP6" s="21" t="n">
        <f aca="false">(IF(BO6=BO$22,5,0)+IF(BO6=BO$23,5,0)+IF(BO6=BO$24,10,0)+IF(BO6=BO$25,9,0)+IF(BO6=BO$26,8,0)+IF(BO6=BO$27,7,0)+IF(BO6=BO$28,6,0)+IF(BO6=BO$29,5,0)+IF(BO6=BO$30,4,0)+IF(BO6=BO$31,3,0)+IF(BO6=BO$32,2,0)+IF(BO6=BO$33,1,0))</f>
        <v>8</v>
      </c>
      <c r="BQ6" s="39" t="n">
        <v>4</v>
      </c>
      <c r="BR6" s="24" t="n">
        <f aca="false">(IF(BQ6=BQ$22,5,0)+IF(BQ6=BQ$23,5,0)+IF(BQ6=BQ$24,10,0)+IF(BQ6=BQ$25,9,0)+IF(BQ6=BQ$26,8,0)+IF(BQ6=BQ$27,7,0)+IF(BQ6=BQ$28,6,0)+IF(BQ6=BQ$29,5,0)+IF(BQ6=BQ$30,4,0)+IF(BQ6=BQ$31,3,0)+IF(BQ6=BQ$32,2,0)+IF(BQ6=BQ$33,1,0))</f>
        <v>3</v>
      </c>
      <c r="BS6" s="21" t="n">
        <v>9</v>
      </c>
      <c r="BT6" s="21" t="n">
        <f aca="false">(IF(BS6=BS$22,5,0)+IF(BS6=BS$23,5,0)+IF(BS6=BS$24,10,0)+IF(BS6=BS$25,9,0)+IF(BS6=BS$26,8,0)+IF(BS6=BS$27,7,0)+IF(BS6=BS$28,6,0)+IF(BS6=BS$29,5,0)+IF(BS6=BS$30,4,0)+IF(BS6=BS$31,3,0)+IF(BS6=BS$32,2,0)+IF(BS6=BS$33,1,0))</f>
        <v>1</v>
      </c>
      <c r="BU6" s="22" t="n">
        <v>9</v>
      </c>
      <c r="BV6" s="21" t="n">
        <f aca="false">(IF(BU6=BU$22,5,0)+IF(BU6=BU$23,5,0)+IF(BU6=BU$24,10,0)+IF(BU6=BU$25,9,0)+IF(BU6=BU$26,8,0)+IF(BU6=BU$27,7,0)+IF(BU6=BU$28,6,0)+IF(BU6=BU$29,5,0)+IF(BU6=BU$30,4,0)+IF(BU6=BU$31,3,0)+IF(BU6=BU$32,2,0)+IF(BU6=BU$33,1,0))</f>
        <v>0</v>
      </c>
      <c r="BW6" s="24" t="n">
        <f aca="false">SUM(D6,F6,H6,J6,L6,N6,P6,R6,T6,V6,X6,Z6,AB6,AD6,AF6,AH6,AJ6,AL6)</f>
        <v>38</v>
      </c>
      <c r="BX6" s="24" t="n">
        <f aca="false">SUM(AN6,AP6,AR6,AT6,AV6,AX6,AZ6,BB6,BD6,BF6,BH6,BJ6,BL6,BN6,BP6,BR6,BT6,BV6)</f>
        <v>66</v>
      </c>
      <c r="BY6" s="24" t="n">
        <f aca="false">SUM(BW6,BT6,BR6,BP6,BN6,BL6,BJ6,BH6,BF6,BB6,AZ6,AX6,AV6,AT6,AR6,AP6,AN6,BV6,BD6)</f>
        <v>104</v>
      </c>
      <c r="BZ6" s="21" t="n">
        <f aca="false">IF(C6=C$25,1,0)+IF(E6=E$25,1,0)+IF(G6=G$25,1,0)+IF(I6=I$25,1,0)+IF(K6=K$25,1,0)+IF(M6=M$25,1,0)+IF(O6=O$25,1,0)+IF(Q6=Q$25,1,0)+IF(S6=S$25,1,0)+IF(U6=U$25,1,0)+IF(W6=W$25,1,0)+IF(Y6=Y$25,1,0)+IF(AA6=AA$25,1,0)+IF(AC6=AC$25,1,0)+IF(AE6=AE$25,1,0)+IF(AG6=AG$25,1,0)+IF(AI6=AI$25,1,0)+IF(AK6=AK$25,1,0)+IF(AM6=AM$25,1,0)+IF(AO6=AO$25,1,0)+IF(AQ6=AQ$25,1,0)+IF(AS6=AS$25,1,0)+IF(AU6=AU$25,1,0)+IF(AW6=AW$25,1,0)+IF(AY6=AY$25,1,0)+IF(BA6=BA$25,1,0)+IF(BE6=BE$25,1,0)+IF(BG6=BG$25,1,0)+IF(BI6=BI$25,1,0)+IF(BK6=BK$25,1,0)+IF(BM6=BM$25,1,0)+IF(BO6=BO$25,1,0)+IF(BQ6=BQ$25,1,0)+IF(BS6=BS$25,1,0)+IF(BU6=BU$25,1,0)+IF(BC6=BC$25,1,0)</f>
        <v>1</v>
      </c>
      <c r="CA6" s="21" t="n">
        <f aca="false">IF(C6=C$27,1,0)+IF(E6=E$27,1,0)+IF(G6=G$27,1,0)+IF(I6=I$27,1,0)+IF(K6=K$27,1,0)+IF(M6=M$27,1,0)+IF(O6=O$27,1,0)+IF(Q6=Q$27,1,0)+IF(S6=S$27,1,0)+IF(U6=U$27,1,0)+IF(W6=W$27,1,0)+IF(Y6=Y$27,1,0)+IF(AA6=AA$27,1,0)+IF(AC6=AC$27,1,0)+IF(AE6=AE$27,1,0)+IF(AG6=AG$27,1,0)+IF(AI6=AI$27,1,0)+IF(AK6=AK$27,1,0)+IF(AM6=AM$27,1,0)+IF(AO6=AO$27,1,0)+IF(AQ6=AQ$27,1,0)+IF(AS6=AS$27,1,0)+IF(AU6=AU$27,1,0)+IF(AW6=AW$27,1,0)+IF(AY6=AY$27,1,0)+IF(BA6=BA$27,1,0)+IF(BE6=BE$27,1,0)+IF(BG6=BG$27,1,0)+IF(BI6=BI$27,1,0)+IF(BK6=BK$27,1,0)+IF(BM6=BM$27,1,0)+IF(BO6=BO$27,1,0)+IF(BQ6=BQ$27,1,0)+IF(BS6=BS$27,1,0)+IF(BU6=BU$27,1,0)+IF(BC6=BC$27,1,0)</f>
        <v>1</v>
      </c>
      <c r="CB6" s="21" t="n">
        <f aca="false">IF(C6=C$28,1,0)+IF(E6=E$28,1,0)+IF(G6=G$28,1,0)+IF(I6=I$28,1,0)+IF(K6=K$28,1,0)+IF(M6=M$28,1,0)+IF(O6=O$28,1,0)+IF(Q6=Q$28,1,0)+IF(S6=S$28,1,0)+IF(U6=U$28,1,0)+IF(W6=W$28,1,0)+IF(Y6=Y$28,1,0)+IF(AA6=AA$28,1,0)+IF(AC6=AC$28,1,0)+IF(AE6=AE$28,1,0)+IF(AG6=AG$28,1,0)+IF(AI6=AI$28,1,0)+IF(AK6=AK$28,1,0)+IF(AM6=AM$28,1,0)+IF(AO6=AO$28,1,0)+IF(AQ6=AQ$28,1,0)+IF(AS6=AS$28,1,0)+IF(AU6=AU$28,1,0)+IF(AW6=AW$28,1,0)+IF(AY6=AY$28,1,0)+IF(BA6=BA$28,1,0)+IF(BE6=BE$28,1,0)+IF(BG6=BG$28,1,0)+IF(BI6=BI$28,1,0)+IF(BK6=BK$28,1,0)+IF(BM6=BM$28,1,0)+IF(BO6=BO$28,1,0)+IF(BQ6=BQ$28,1,0)+IF(BS6=BS$28,1,0)+IF(BU6=BU$28,1,0)+IF(BC6=BC$28,1,0)</f>
        <v>1</v>
      </c>
      <c r="CC6" s="21" t="n">
        <f aca="false">IF(C6=C$29,1,0)+IF(E6=E$29,1,0)+IF(G6=G$29,1,0)+IF(I6=I$29,1,0)+IF(K6=K$29,1,0)+IF(M6=M$29,1,0)+IF(O6=O$29,1,0)+IF(Q6=Q$29,1,0)+IF(S6=S$29,1,0)+IF(U6=U$29,1,0)+IF(W6=W$29,1,0)+IF(Y6=Y$29,1,0)+IF(AA6=AA$29,1,0)+IF(AC6=AC$29,1,0)+IF(AE6=AE$29,1,0)+IF(AG6=AG$29,1,0)+IF(AI6=AI$29,1,0)+IF(AK6=AK$29,1,0)+IF(AM6=AM$29,1,0)+IF(AO6=AO$29,1,0)+IF(AQ6=AQ$29,1,0)+IF(AS6=AS$29,1,0)+IF(AU6=AU$29,1,0)+IF(AW6=AW$29,1,0)+IF(AY6=AY$29,1,0)+IF(BA6=BA$29,1,0)+IF(BE6=BE$29,1,0)+IF(BG6=BG$29,1,0)+IF(BI6=BI$29,1,0)+IF(BK6=BK$29,1,0)+IF(BM6=BM$29,1,0)+IF(BO6=BO$29,1,0)+IF(BQ6=BQ$29,1,0)+IF(BS6=BS$29,1,0)+IF(BU6=BU$29,1,0)+IF(BC6=BC$29,1,0)</f>
        <v>4</v>
      </c>
      <c r="CD6" s="21" t="n">
        <f aca="false">IF(C6=C$30,1,0)+IF(E6=E$30,1,0)+IF(G6=G$30,1,0)+IF(I6=I$30,1,0)+IF(K6=K$30,1,0)+IF(M6=M$30,1,0)+IF(O6=O$30,1,0)+IF(Q6=Q$30,1,0)+IF(S6=S$30,1,0)+IF(U6=U$30,1,0)+IF(W6=W$30,1,0)+IF(Y6=Y$30,1,0)+IF(AA6=AA$30,1,0)+IF(AC6=AC$30,1,0)+IF(AE6=AE$30,1,0)+IF(AG6=AG$30,1,0)+IF(AI6=AI$30,1,0)+IF(AK6=AK$30,1,0)+IF(AM6=AM$30,1,0)+IF(AO6=AO$30,1,0)+IF(AQ6=AQ$30,1,0)+IF(AS6=AS$30,1,0)+IF(AU6=AU$30,1,0)+IF(AW6=AW$30,1,0)+IF(AY6=AY$30,1,0)+IF(BA6=BA$30,1,0)+IF(BE6=BE$30,1,0)+IF(BG6=BG$30,1,0)+IF(BI6=BI$30,1,0)+IF(BK6=BK$30,1,0)+IF(BM6=BM$30,1,0)+IF(BO6=BO$30,1,0)+IF(BQ6=BQ$30,1,0)+IF(BS6=BS$30,1,0)+IF(BU6=BU$30,1,0)+IF(BC6=BC$30,1,0)</f>
        <v>2</v>
      </c>
      <c r="CE6" s="21" t="n">
        <f aca="false">IF(C6=C$31,1,0)+IF(E6=E$31,1,0)+IF(M6=M$31,1,0)+IF(O6=O$31,1,0)+IF(Q6=Q$31,1,0)+IF(S6=S$31,1,0)+IF(U6=U$31,1,0)+IF(W6=W$31,1,0)+IF(Y6=Y$31,1,0)+IF(AA6=AA$31,1,0)+IF(AC6=AC$31,1,0)+IF(AE6=AE$31,1,0)+IF(AG6=AG$31,1,0)+IF(AI6=AI$31,1,0)+IF(AK6=AK$31,1,0)+IF(AM6=AM$31,1,0)+IF(AO6=AO$31,1,0)+IF(AQ6=AQ$31,1,0)+IF(AS6=AS$31,1,0)+IF(AU6=AU$31,1,0)+IF(AW6=AW$31,1,0)+IF(AY6=AY$31,1,0)+IF(BA6=BA$31,1,0)+IF(BE6=BE$31,1,0)+IF(BG6=BG$31,1,0)+IF(BI6=BI$31,1,0)+IF(BK6=BK$31,1,0)+IF(BM6=BM$31,1,0)+IF(BO6=BO$31,1,0)+IF(BQ6=BQ$31,1,0)+IF(BS6=BS$31,1,0)+IF(K6=K$31,1,0)+IF(I6=I$31,1,0)+IF(G6=G$31,1,0)+IF(BU6=BU$31,1,0)+IF(BC6=BC$31,1,0)</f>
        <v>1</v>
      </c>
      <c r="CF6" s="21" t="n">
        <f aca="false">IF(C6=C$32,1,0)+IF(E6=E$32,1,0)+IF(M6=M$32,1,0)+IF(O6=O$32,1,0)+IF(Q6=Q$32,1,0)+IF(S6=S$32,1,0)+IF(U6=U$32,1,0)+IF(W6=W$32,1,0)+IF(Y6=Y$32,1,0)+IF(AA6=AA$32,1,0)+IF(AC6=AC$32,1,0)+IF(AE6=AE$32,1,0)+IF(AG6=AG$32,1,0)+IF(AI6=AI$32,1,0)+IF(AK6=AK$32,1,0)+IF(AM6=AM$32,1,0)+IF(AO6=AO$32,1,0)+IF(AQ6=AQ$32,1,0)+IF(AS6=AS$32,1,0)+IF(AU6=AU$32,1,0)+IF(AW6=AW$32,1,0)+IF(AY6=AY$32,1,0)+IF(BA6=BA$32,1,0)+IF(BE6=BE$32,1,0)+IF(BG6=BG$32,1,0)+IF(BI6=BI$32,1,0)+IF(BK6=BK$32,1,0)+IF(BM6=BM$32,1,0)+IF(BO6=BO$32,1,0)+IF(BQ6=BQ$32,1,0)+IF(BS6=BS$32,1,0)+IF(G6=G$32,1,0)+IF(I6=I$32,1,0)+IF(K6=K$32,1,0)+IF(BU6=BU$32,1,0)+IF(BC6=BC$32,1,0)</f>
        <v>1</v>
      </c>
      <c r="CG6" s="21" t="n">
        <f aca="false">IF(C6=C$33,1,0)+IF(E6=E$33,1,0)+IF(G6=G$33,1,0)+IF(I6=I$33,1,0)+IF(K6=K$33,1,0)+IF(M6=M$33,1,0)+IF(O6=O$33,1,0)+IF(Q6=Q$33,1,0)+IF(S6=S$33,1,0)+IF(AA6=AA$33,1,0)+IF(AC6=AC$33,1,0)+IF(AE6=AE$33,1,0)+IF(AG6=AG$33,1,0)+IF(AI6=AI$33,1,0)+IF(AK6=AK$33,1,0)+IF(AM6=AM$33,1,0)+IF(AO6=AO$33,1,0)+IF(AS6=AS$33,1,0)+IF(AQ6=AQ$33,1,0)+IF(AU6=AU$33,1,0)+IF(AW6=AW$33,1,0)+IF(AY6=AY$33,1,0)+IF(BA6=BA$33,1,0)+IF(BE6=BE$33,1,0)+IF(BG6=BG$33,1,0)+IF(BI6=BI$33,1,0)+IF(BK6=BK$33,1,0)+IF(BM6=BM$33,1,0)+IF(BO6=BO$33,1,0)+IF(BQ6=BQ$33,1,0)+IF(BS6=BS$33,1,0)+IF(U6=U$33,1,0)+IF(W6=W$33,1,0)+IF(Y6=Y$33,1,0)+IF(BU6=BU$33,1,0)+IF(BC6=BC$33,1,0)</f>
        <v>1</v>
      </c>
      <c r="CH6" s="21" t="n">
        <f aca="false">IF(C6=C$34,1,0)+IF(E6=E$34,1,0)+IF(O6=O$34,1,0)+IF(Q6=Q$34,1,0)+IF(S6=S$34,1,0)+IF(U6=U$34,1,0)+IF(W6=W$34,1,0)+IF(Y6=Y$34,1,0)+IF(AA6=AA$34,1,0)+IF(AC6=AC$34,1,0)+IF(AE6=AE$34,1,0)+IF(AG6=AG$34,1,0)+IF(AI6=AI$34,1,0)+IF(AK6=AK$34,1,0)+IF(AM6=AM$34,1,0)+IF(AO6=AO$34,1,0)+IF(AQ6=AQ$34,1,0)+IF(AS6=AS$34,1,0)+IF(AU6=AU$34,1,0)+IF(AW6=AW$34,1,0)+IF(AY6=AY$34,1,0)+IF(BA6=BA$34,1,0)+IF(BE6=BE$34,1,0)+IF(BG6=BG$34,1,0)+IF(BI6=BI$34,1,0)+IF(BK6=BK$34,1,0)+IF(BM6=BM$34,1,0)+IF(BO6=BO$34,1,0)+IF(BQ6=BQ$34,1,0)+IF(BS6=BS$34,1,0)+IF(G6=G$34,1,0)+IF(I6=I$34,1,0)+IF(K6=K$34,1,0)+IF(M6=M$34,1,0)+IF(BU6=BU$34,1,0)+IF(BC6=BC$34,1,0)</f>
        <v>0</v>
      </c>
      <c r="CI6" s="21" t="n">
        <f aca="false">IF(C6=C$35,1,0)+IF(E6=E$35,1,0)+IF(G6=G$35,1,0)+IF(I6=I$35,1,0)+IF(K6=K$35,1,0)+IF(M6=M$35,1,0)+IF(O6=O$35,1,0)+IF(Q6=Q$35,1,0)+IF(AA6=AA$35,1,0)+IF(AC6=AC$35,1,0)+IF(AE6=AE$35,1,0)+IF(AG6=AG$35,1,0)+IF(AI6=AI$35,1,0)+IF(AK6=AK$35,1,0)+IF(AM6=AM$35,1,0)+IF(AO6=AO$35,1,0)+IF(AQ6=AQ$35,1,0)+IF(AS6=AS$35,1,0)+IF(AU6=AU$35,1,0)+IF(AW6=AW$35,1,0)+IF(AY6=AY$35,1,0)+IF(BA6=BA$35,1,0)+IF(BE6=BE$35,1,0)+IF(BG6=BG$35,1,0)+IF(BI6=BI$35,1,0)+IF(BK6=BK$35,1,0)+IF(BM6=BM$35,1,0)+IF(BO6=BO$35,1,0)+IF(BQ6=BQ$35,1,0)+IF(BS6=BS$35,1,0)+IF(Y6=Y$35,1,0)+IF(W6=W$35,1,0)+IF(U6=U$35,1,0)+IF(S6=S$35,1,0)+IF(BU6=BU$35,1,0)+IF(BC6=BC$35,1,0)</f>
        <v>0</v>
      </c>
      <c r="CJ6" s="21" t="n">
        <f aca="false">IF(C6=C$36,1,0)+IF(E6=E$36,1,0)+IF(Q6=Q$36,1,0)+IF(S6=S$36,1,0)+IF(U6=U$36,1,0)+IF(W6=W$36,1,0)+IF(Y6=Y$36,1,0)+IF(AA6=AA$36,1,0)+IF(AC6=AC$36,1,0)+IF(AE6=AE$36,1,0)+IF(AG6=AG$36,1,0)+IF(AI6=AI$36,1,0)+IF(AK6=AK$36,1,0)+IF(AM6=AM$36,1,0)+IF(AO6=AO$36,1,0)+IF(AQ6=AQ$36,1,0)+IF(AS6=AS$36,1,0)+IF(AU6=AU$36,1,0)+IF(AW6=AW$36,1,0)+IF(AY6=AY$36,1,0)+IF(BA6=BA$36,1,0)+IF(BE6=BE$36,1,0)+IF(BG6=BG$36,1,0)+IF(BI6=BI$36,1,0)+IF(BK6=BK$36,1,0)+IF(BM6=BM$36,1,0)+IF(BO6=BO$36,1,0)+IF(BQ6=BQ$36,1,0)+IF(BS6=BS$36,1,0)+IF(G6=G$36,1,0)+IF(I6=I$36,1,0)+IF(K6=K$36,1,0)+IF(M6=M$36,1,0)+IF(O6=O$36,1,0)+IF(BU6=BU$36,1,0)+IF(BC6=BC$36,1,0)</f>
        <v>0</v>
      </c>
      <c r="CK6" s="21" t="s">
        <v>66</v>
      </c>
      <c r="CL6" s="21" t="s">
        <v>55</v>
      </c>
      <c r="CM6" s="21" t="s">
        <v>55</v>
      </c>
      <c r="CN6" s="21" t="s">
        <v>55</v>
      </c>
      <c r="CO6" s="21" t="s">
        <v>55</v>
      </c>
      <c r="CP6" s="25" t="s">
        <v>55</v>
      </c>
      <c r="CQ6" s="26" t="s">
        <v>55</v>
      </c>
      <c r="CR6" s="41"/>
    </row>
    <row r="7" customFormat="false" ht="12.75" hidden="false" customHeight="false" outlineLevel="0" collapsed="false">
      <c r="A7" s="20" t="n">
        <v>6</v>
      </c>
      <c r="B7" s="21" t="s">
        <v>67</v>
      </c>
      <c r="C7" s="39" t="n">
        <v>48</v>
      </c>
      <c r="D7" s="21" t="n">
        <f aca="false">(IF(C7=C$22,5,0)+IF(C7=C$23,5,0)+IF(C7=C$24,10,0)+IF(C7=C$25,9,0)+IF(C7=C$26,8,0)+IF(C7=C$27,7,0)+IF(C7=C$28,6,0)+IF(C7=C$29,5,0)+IF(C7=C$30,4,0)+IF(C7=C$31,3,0)+IF(C7=C$32,2,0)+IF(C7=C$33,1,0))</f>
        <v>0</v>
      </c>
      <c r="E7" s="21" t="n">
        <v>19</v>
      </c>
      <c r="F7" s="21" t="n">
        <f aca="false">(IF(E7=E$22,5,0)+IF(E7=E$23,5,0)+IF(E7=E$24,10,0)+IF(E7=E$25,9,0)+IF(E7=E$26,8,0)+IF(E7=E$27,7,0)+IF(E7=E$28,6,0)+IF(E7=E$29,5,0)+IF(E7=E$30,4,0)+IF(E7=E$31,3,0)+IF(E7=E$32,2,0)+IF(E7=E$33,1,0))</f>
        <v>0</v>
      </c>
      <c r="G7" s="21" t="n">
        <v>18</v>
      </c>
      <c r="H7" s="21" t="n">
        <f aca="false">(IF(G7=G$22,5,0)+IF(G7=G$23,5,0)+IF(G7=G$24,10,0)+IF(G7=G$25,9,0)+IF(G7=G$26,8,0)+IF(G7=G$27,7,0)+IF(G7=G$28,6,0)+IF(G7=G$29,5,0)+IF(G7=G$30,4,0)+IF(G7=G$31,3,0)+IF(G7=G$32,2,0)+IF(G7=G$33,1,0))</f>
        <v>7</v>
      </c>
      <c r="I7" s="21" t="n">
        <v>19</v>
      </c>
      <c r="J7" s="21" t="n">
        <f aca="false">(IF(I7=I$22,5,0)+IF(I7=I$23,5,0)+IF(I7=I$24,10,0)+IF(I7=I$25,9,0)+IF(I7=I$26,8,0)+IF(I7=I$27,7,0)+IF(I7=I$28,6,0)+IF(I7=I$29,5,0)+IF(I7=I$30,4,0)+IF(I7=I$31,3,0)+IF(I7=I$32,2,0)+IF(I7=I$33,1,0))</f>
        <v>0</v>
      </c>
      <c r="K7" s="21" t="n">
        <v>48</v>
      </c>
      <c r="L7" s="21" t="n">
        <f aca="false">(IF(K7=K$22,5,0)+IF(K7=K$23,5,0)+IF(K7=K$24,10,0)+IF(K7=K$25,9,0)+IF(K7=K$26,8,0)+IF(K7=K$27,7,0)+IF(K7=K$28,6,0)+IF(K7=K$29,5,0)+IF(K7=K$30,4,0)+IF(K7=K$31,3,0)+IF(K7=K$32,2,0)+IF(K7=K$33,1,0))</f>
        <v>1</v>
      </c>
      <c r="M7" s="21" t="n">
        <v>8</v>
      </c>
      <c r="N7" s="21" t="n">
        <f aca="false">(IF(M7=M$22,5,0)+IF(M7=M$23,5,0)+IF(M7=M$24,10,0)+IF(M7=M$25,9,0)+IF(M7=M$26,8,0)+IF(M7=M$27,7,0)+IF(M7=M$28,6,0)+IF(M7=M$29,5,0)+IF(M7=M$30,4,0)+IF(M7=M$31,3,0)+IF(M7=M$32,2,0)+IF(M7=M$33,1,0))</f>
        <v>6</v>
      </c>
      <c r="O7" s="21" t="n">
        <v>11</v>
      </c>
      <c r="P7" s="21" t="n">
        <f aca="false">(IF(O7=O$22,5,0)+IF(O7=O$23,5,0)+IF(O7=O$24,10,0)+IF(O7=O$25,9,0)+IF(O7=O$26,8,0)+IF(O7=O$27,7,0)+IF(O7=O$28,6,0)+IF(O7=O$29,5,0)+IF(O7=O$30,4,0)+IF(O7=O$31,3,0)+IF(O7=O$32,2,0)+IF(O7=O$33,1,0))</f>
        <v>10</v>
      </c>
      <c r="Q7" s="39" t="n">
        <v>24</v>
      </c>
      <c r="R7" s="21" t="n">
        <f aca="false">(IF(Q7=Q$22,5,0)+IF(Q7=Q$23,5,0)+IF(Q7=Q$24,10,0)+IF(Q7=Q$25,9,0)+IF(Q7=Q$26,8,0)+IF(Q7=Q$27,7,0)+IF(Q7=Q$28,6,0)+IF(Q7=Q$29,5,0)+IF(Q7=Q$30,4,0)+IF(Q7=Q$31,3,0)+IF(Q7=Q$32,2,0)+IF(Q7=Q$33,1,0))</f>
        <v>10</v>
      </c>
      <c r="S7" s="21" t="n">
        <v>5</v>
      </c>
      <c r="T7" s="21" t="n">
        <f aca="false">(IF(S7=S$22,5,0)+IF(S7=S$23,5,0)+IF(S7=S$24,10,0)+IF(S7=S$25,9,0)+IF(S7=S$26,8,0)+IF(S7=S$27,7,0)+IF(S7=S$28,6,0)+IF(S7=S$29,5,0)+IF(S7=S$30,4,0)+IF(S7=S$31,3,0)+IF(S7=S$32,2,0)+IF(S7=S$33,1,0))</f>
        <v>7</v>
      </c>
      <c r="U7" s="40" t="n">
        <v>24</v>
      </c>
      <c r="V7" s="21" t="n">
        <f aca="false">(IF(U7=U$22,5,0)+IF(U7=U$23,5,0)+IF(U7=U$24,10,0)+IF(U7=U$25,9,0)+IF(U7=U$26,8,0)+IF(U7=U$27,7,0)+IF(U7=U$28,6,0)+IF(U7=U$29,5,0)+IF(U7=U$30,4,0)+IF(U7=U$31,3,0)+IF(U7=U$32,2,0)+IF(U7=U$33,1,0))</f>
        <v>0</v>
      </c>
      <c r="W7" s="21" t="n">
        <v>4</v>
      </c>
      <c r="X7" s="21" t="n">
        <f aca="false">(IF(W7=W$22,5,0)+IF(W7=W$23,5,0)+IF(W7=W$24,10,0)+IF(W7=W$25,9,0)+IF(W7=W$26,8,0)+IF(W7=W$27,7,0)+IF(W7=W$28,6,0)+IF(W7=W$29,5,0)+IF(W7=W$30,4,0)+IF(W7=W$31,3,0)+IF(W7=W$32,2,0)+IF(W7=W$33,1,0))</f>
        <v>2</v>
      </c>
      <c r="Y7" s="22" t="n">
        <v>42</v>
      </c>
      <c r="Z7" s="21" t="n">
        <f aca="false">(IF(Y7=Y$22,5,0)+IF(Y7=Y$23,5,0)+IF(Y7=Y$24,10,0)+IF(Y7=Y$25,9,0)+IF(Y7=Y$26,8,0)+IF(Y7=Y$27,7,0)+IF(Y7=Y$28,6,0)+IF(Y7=Y$29,5,0)+IF(Y7=Y$30,4,0)+IF(Y7=Y$31,3,0)+IF(Y7=Y$32,2,0)+IF(Y7=Y$33,1,0))</f>
        <v>0</v>
      </c>
      <c r="AA7" s="23" t="n">
        <v>18</v>
      </c>
      <c r="AB7" s="21" t="n">
        <f aca="false">(IF(AA7=AA$22,5,0)+IF(AA7=AA$23,5,0)+IF(AA7=AA$24,10,0)+IF(AA7=AA$25,9,0)+IF(AA7=AA$26,8,0)+IF(AA7=AA$27,7,0)+IF(AA7=AA$28,6,0)+IF(AA7=AA$29,5,0)+IF(AA7=AA$30,4,0)+IF(AA7=AA$31,3,0)+IF(AA7=AA$32,2,0)+IF(AA7=AA$33,1,0))</f>
        <v>8</v>
      </c>
      <c r="AC7" s="21" t="n">
        <v>48</v>
      </c>
      <c r="AD7" s="21" t="n">
        <f aca="false">(IF(AC7=AC$22,5,0)+IF(AC7=AC$23,5,0)+IF(AC7=AC$24,10,0)+IF(AC7=AC$25,9,0)+IF(AC7=AC$26,8,0)+IF(AC7=AC$27,7,0)+IF(AC7=AC$28,6,0)+IF(AC7=AC$29,5,0)+IF(AC7=AC$30,4,0)+IF(AC7=AC$31,3,0)+IF(AC7=AC$32,2,0)+IF(AC7=AC$33,1,0))</f>
        <v>1</v>
      </c>
      <c r="AE7" s="21" t="n">
        <v>4</v>
      </c>
      <c r="AF7" s="21" t="n">
        <f aca="false">(IF(AE7=AE$22,5,0)+IF(AE7=AE$23,5,0)+IF(AE7=AE$24,10,0)+IF(AE7=AE$25,9,0)+IF(AE7=AE$26,8,0)+IF(AE7=AE$27,7,0)+IF(AE7=AE$28,6,0)+IF(AE7=AE$29,5,0)+IF(AE7=AE$30,4,0)+IF(AE7=AE$31,3,0)+IF(AE7=AE$32,2,0)+IF(AE7=AE$33,1,0))</f>
        <v>0</v>
      </c>
      <c r="AG7" s="21" t="n">
        <v>42</v>
      </c>
      <c r="AH7" s="21" t="n">
        <f aca="false">(IF(AG7=AG$22,5,0)+IF(AG7=AG$23,5,0)+IF(AG7=AG$24,10,0)+IF(AG7=AG$25,9,0)+IF(AG7=AG$26,8,0)+IF(AG7=AG$27,7,0)+IF(AG7=AG$28,6,0)+IF(AG7=AG$29,5,0)+IF(AG7=AG$30,4,0)+IF(AG7=AG$31,3,0)+IF(AG7=AG$32,2,0)+IF(AG7=AG$33,1,0))</f>
        <v>0</v>
      </c>
      <c r="AI7" s="39" t="n">
        <v>47</v>
      </c>
      <c r="AJ7" s="21" t="n">
        <f aca="false">(IF(AI7=AI$22,5,0)+IF(AI7=AI$23,5,0)+IF(AI7=AI$24,10,0)+IF(AI7=AI$25,9,0)+IF(AI7=AI$26,8,0)+IF(AI7=AI$27,7,0)+IF(AI7=AI$28,6,0)+IF(AI7=AI$29,5,0)+IF(AI7=AI$30,4,0)+IF(AI7=AI$31,3,0)+IF(AI7=AI$32,2,0)+IF(AI7=AI$33,1,0))</f>
        <v>0</v>
      </c>
      <c r="AK7" s="21" t="n">
        <v>11</v>
      </c>
      <c r="AL7" s="21" t="n">
        <f aca="false">(IF(AK7=AK$22,5,0)+IF(AK7=AK$23,5,0)+IF(AK7=AK$24,10,0)+IF(AK7=AK$25,9,0)+IF(AK7=AK$26,8,0)+IF(AK7=AK$27,7,0)+IF(AK7=AK$28,6,0)+IF(AK7=AK$29,5,0)+IF(AK7=AK$30,4,0)+IF(AK7=AK$31,3,0)+IF(AK7=AK$32,2,0)+IF(AK7=AK$33,1,0))</f>
        <v>0</v>
      </c>
      <c r="AM7" s="21" t="n">
        <v>18</v>
      </c>
      <c r="AN7" s="21" t="n">
        <f aca="false">(IF(AM7=AM$22,5,0)+IF(AM7=AM$23,5,0)+IF(AM7=AM$24,10,0)+IF(AM7=AM$25,9,0)+IF(AM7=AM$26,8,0)+IF(AM7=AM$27,7,0)+IF(AM7=AM$28,6,0)+IF(AM7=AM$29,5,0)+IF(AM7=AM$30,4,0)+IF(AM7=AM$31,3,0)+IF(AM7=AM$32,2,0)+IF(AM7=AM$33,1,0))</f>
        <v>0</v>
      </c>
      <c r="AO7" s="21" t="n">
        <v>10</v>
      </c>
      <c r="AP7" s="21" t="n">
        <f aca="false">(IF(AO7=AO$22,5,0)+IF(AO7=AO$23,5,0)+IF(AO7=AO$24,10,0)+IF(AO7=AO$25,9,0)+IF(AO7=AO$26,8,0)+IF(AO7=AO$27,7,0)+IF(AO7=AO$28,6,0)+IF(AO7=AO$29,5,0)+IF(AO7=AO$30,4,0)+IF(AO7=AO$31,3,0)+IF(AO7=AO$32,2,0)+IF(AO7=AO$33,1,0))</f>
        <v>0</v>
      </c>
      <c r="AQ7" s="21" t="n">
        <v>2</v>
      </c>
      <c r="AR7" s="21" t="n">
        <f aca="false">(IF(AQ7=AQ$22,5,0)+IF(AQ7=AQ$23,5,0)+IF(AQ7=AQ$24,10,0)+IF(AQ7=AQ$25,9,0)+IF(AQ7=AQ$26,8,0)+IF(AQ7=AQ$27,7,0)+IF(AQ7=AQ$28,6,0)+IF(AQ7=AQ$29,5,0)+IF(AQ7=AQ$30,4,0)+IF(AQ7=AQ$31,3,0)+IF(AQ7=AQ$32,2,0)+IF(AQ7=AQ$33,1,0))</f>
        <v>0</v>
      </c>
      <c r="AS7" s="21" t="n">
        <v>12</v>
      </c>
      <c r="AT7" s="21" t="n">
        <f aca="false">(IF(AS7=AS$22,5,0)+IF(AS7=AS$23,5,0)+IF(AS7=AS$24,10,0)+IF(AS7=AS$25,9,0)+IF(AS7=AS$26,8,0)+IF(AS7=AS$27,7,0)+IF(AS7=AS$28,6,0)+IF(AS7=AS$29,5,0)+IF(AS7=AS$30,4,0)+IF(AS7=AS$31,3,0)+IF(AS7=AS$32,2,0)+IF(AS7=AS$33,1,0))</f>
        <v>0</v>
      </c>
      <c r="AU7" s="21" t="n">
        <v>21</v>
      </c>
      <c r="AV7" s="21" t="n">
        <f aca="false">(IF(AU7=AU$22,5,0)+IF(AU7=AU$23,5,0)+IF(AU7=AU$24,10,0)+IF(AU7=AU$25,9,0)+IF(AU7=AU$26,8,0)+IF(AU7=AU$27,7,0)+IF(AU7=AU$28,6,0)+IF(AU7=AU$29,5,0)+IF(AU7=AU$30,4,0)+IF(AU7=AU$31,3,0)+IF(AU7=AU$32,2,0)+IF(AU7=AU$33,1,0))</f>
        <v>0</v>
      </c>
      <c r="AW7" s="22" t="n">
        <v>20</v>
      </c>
      <c r="AX7" s="21" t="n">
        <f aca="false">(IF(AW7=AW$22,5,0)+IF(AW7=AW$23,5,0)+IF(AW7=AW$24,10,0)+IF(AW7=AW$25,9,0)+IF(AW7=AW$26,8,0)+IF(AW7=AW$27,7,0)+IF(AW7=AW$28,6,0)+IF(AW7=AW$29,5,0)+IF(AW7=AW$30,4,0)+IF(AW7=AW$31,3,0)+IF(AW7=AW$32,2,0)+IF(AW7=AW$33,1,0))</f>
        <v>9</v>
      </c>
      <c r="AY7" s="21" t="n">
        <v>9</v>
      </c>
      <c r="AZ7" s="21" t="n">
        <f aca="false">(IF(AY7=AY$22,5,0)+IF(AY7=AY$23,5,0)+IF(AY7=AY$24,10,0)+IF(AY7=AY$25,9,0)+IF(AY7=AY$26,8,0)+IF(AY7=AY$27,7,0)+IF(AY7=AY$28,6,0)+IF(AY7=AY$29,5,0)+IF(AY7=AY$30,4,0)+IF(AY7=AY$31,3,0)+IF(AY7=AY$32,2,0)+IF(AY7=AY$33,1,0))</f>
        <v>12</v>
      </c>
      <c r="BA7" s="21" t="n">
        <v>42</v>
      </c>
      <c r="BB7" s="21" t="n">
        <f aca="false">(IF(BA7=BA$22,5,0)+IF(BA7=BA$23,5,0)+IF(BA7=BA$24,10,0)+IF(BA7=BA$25,9,0)+IF(BA7=BA$26,8,0)+IF(BA7=BA$27,7,0)+IF(BA7=BA$28,6,0)+IF(BA7=BA$29,5,0)+IF(BA7=BA$30,4,0)+IF(BA7=BA$31,3,0)+IF(BA7=BA$32,2,0)+IF(BA7=BA$33,1,0))</f>
        <v>0</v>
      </c>
      <c r="BC7" s="21" t="n">
        <v>11</v>
      </c>
      <c r="BD7" s="21" t="n">
        <f aca="false">(IF(BC7=BC$22,5,0)+IF(BC7=BC$23,5,0)+IF(BC7=BC$24,10,0)+IF(BC7=BC$25,9,0)+IF(BC7=BC$26,8,0)+IF(BC7=BC$27,7,0)+IF(BC7=BC$28,6,0)+IF(BC7=BC$29,5,0)+IF(BC7=BC$30,4,0)+IF(BC7=BC$31,3,0)+IF(BC7=BC$32,2,0)+IF(BC7=BC$33,1,0))</f>
        <v>9</v>
      </c>
      <c r="BE7" s="39" t="n">
        <v>4</v>
      </c>
      <c r="BF7" s="21" t="n">
        <f aca="false">(IF(BE7=BE$22,5,0)+IF(BE7=BE$23,5,0)+IF(BE7=BE$24,10,0)+IF(BE7=BE$25,9,0)+IF(BE7=BE$26,8,0)+IF(BE7=BE$27,7,0)+IF(BE7=BE$28,6,0)+IF(BE7=BE$29,5,0)+IF(BE7=BE$30,4,0)+IF(BE7=BE$31,3,0)+IF(BE7=BE$32,2,0)+IF(BE7=BE$33,1,0))</f>
        <v>0</v>
      </c>
      <c r="BG7" s="21" t="n">
        <v>19</v>
      </c>
      <c r="BH7" s="21" t="n">
        <f aca="false">(IF(BG7=BG$22,5,0)+IF(BG7=BG$23,5,0)+IF(BG7=BG$24,10,0)+IF(BG7=BG$25,9,0)+IF(BG7=BG$26,8,0)+IF(BG7=BG$27,7,0)+IF(BG7=BG$28,6,0)+IF(BG7=BG$29,5,0)+IF(BG7=BG$30,4,0)+IF(BG7=BG$31,3,0)+IF(BG7=BG$32,2,0)+IF(BG7=BG$33,1,0))</f>
        <v>0</v>
      </c>
      <c r="BI7" s="21" t="n">
        <v>4</v>
      </c>
      <c r="BJ7" s="21" t="n">
        <f aca="false">(IF(BI7=BI$22,5,0)+IF(BI7=BI$23,5,0)+IF(BI7=BI$24,10,0)+IF(BI7=BI$25,9,0)+IF(BI7=BI$26,8,0)+IF(BI7=BI$27,7,0)+IF(BI7=BI$28,6,0)+IF(BI7=BI$29,5,0)+IF(BI7=BI$30,4,0)+IF(BI7=BI$31,3,0)+IF(BI7=BI$32,2,0)+IF(BI7=BI$33,1,0))</f>
        <v>0</v>
      </c>
      <c r="BK7" s="21" t="n">
        <v>48</v>
      </c>
      <c r="BL7" s="21" t="n">
        <f aca="false">(IF(BK7=BK$22,5,0)+IF(BK7=BK$23,5,0)+IF(BK7=BK$24,10,0)+IF(BK7=BK$25,9,0)+IF(BK7=BK$26,8,0)+IF(BK7=BK$27,7,0)+IF(BK7=BK$28,6,0)+IF(BK7=BK$29,5,0)+IF(BK7=BK$30,4,0)+IF(BK7=BK$31,3,0)+IF(BK7=BK$32,2,0)+IF(BK7=BK$33,1,0))</f>
        <v>0</v>
      </c>
      <c r="BM7" s="21" t="n">
        <v>11</v>
      </c>
      <c r="BN7" s="21" t="n">
        <f aca="false">(IF(BM7=BM$22,5,0)+IF(BM7=BM$23,5,0)+IF(BM7=BM$24,10,0)+IF(BM7=BM$25,9,0)+IF(BM7=BM$26,8,0)+IF(BM7=BM$27,7,0)+IF(BM7=BM$28,6,0)+IF(BM7=BM$29,5,0)+IF(BM7=BM$30,4,0)+IF(BM7=BM$31,3,0)+IF(BM7=BM$32,2,0)+IF(BM7=BM$33,1,0))</f>
        <v>0</v>
      </c>
      <c r="BO7" s="21" t="n">
        <v>18</v>
      </c>
      <c r="BP7" s="21" t="n">
        <f aca="false">(IF(BO7=BO$22,5,0)+IF(BO7=BO$23,5,0)+IF(BO7=BO$24,10,0)+IF(BO7=BO$25,9,0)+IF(BO7=BO$26,8,0)+IF(BO7=BO$27,7,0)+IF(BO7=BO$28,6,0)+IF(BO7=BO$29,5,0)+IF(BO7=BO$30,4,0)+IF(BO7=BO$31,3,0)+IF(BO7=BO$32,2,0)+IF(BO7=BO$33,1,0))</f>
        <v>8</v>
      </c>
      <c r="BQ7" s="39" t="n">
        <v>5</v>
      </c>
      <c r="BR7" s="21" t="n">
        <f aca="false">(IF(BQ7=BQ$22,5,0)+IF(BQ7=BQ$23,5,0)+IF(BQ7=BQ$24,10,0)+IF(BQ7=BQ$25,9,0)+IF(BQ7=BQ$26,8,0)+IF(BQ7=BQ$27,7,0)+IF(BQ7=BQ$28,6,0)+IF(BQ7=BQ$29,5,0)+IF(BQ7=BQ$30,4,0)+IF(BQ7=BQ$31,3,0)+IF(BQ7=BQ$32,2,0)+IF(BQ7=BQ$33,1,0))</f>
        <v>10</v>
      </c>
      <c r="BS7" s="21" t="n">
        <v>5</v>
      </c>
      <c r="BT7" s="21" t="n">
        <f aca="false">(IF(BS7=BS$22,5,0)+IF(BS7=BS$23,5,0)+IF(BS7=BS$24,10,0)+IF(BS7=BS$25,9,0)+IF(BS7=BS$26,8,0)+IF(BS7=BS$27,7,0)+IF(BS7=BS$28,6,0)+IF(BS7=BS$29,5,0)+IF(BS7=BS$30,4,0)+IF(BS7=BS$31,3,0)+IF(BS7=BS$32,2,0)+IF(BS7=BS$33,1,0))</f>
        <v>14</v>
      </c>
      <c r="BU7" s="22" t="n">
        <v>5</v>
      </c>
      <c r="BV7" s="21" t="n">
        <f aca="false">(IF(BU7=BU$22,5,0)+IF(BU7=BU$23,5,0)+IF(BU7=BU$24,10,0)+IF(BU7=BU$25,9,0)+IF(BU7=BU$26,8,0)+IF(BU7=BU$27,7,0)+IF(BU7=BU$28,6,0)+IF(BU7=BU$29,5,0)+IF(BU7=BU$30,4,0)+IF(BU7=BU$31,3,0)+IF(BU7=BU$32,2,0)+IF(BU7=BU$33,1,0))</f>
        <v>2</v>
      </c>
      <c r="BW7" s="24" t="n">
        <f aca="false">SUM(D7,F7,H7,J7,L7,N7,P7,R7,T7,V7,X7,Z7,AB7,AD7,AF7,AH7,AJ7,AL7)</f>
        <v>52</v>
      </c>
      <c r="BX7" s="24" t="n">
        <f aca="false">SUM(AN7,AP7,AR7,AT7,AV7,AX7,AZ7,BB7,BD7,BF7,BH7,BJ7,BL7,BN7,BP7,BR7,BT7,BV7)</f>
        <v>64</v>
      </c>
      <c r="BY7" s="24" t="n">
        <f aca="false">SUM(BW7,BT7,BR7,BP7,BN7,BL7,BJ7,BH7,BF7,BB7,AZ7,AX7,AV7,AT7,AR7,AP7,AN7,BV7,BD7)</f>
        <v>116</v>
      </c>
      <c r="BZ7" s="21" t="n">
        <f aca="false">IF(C7=C$25,1,0)+IF(E7=E$25,1,0)+IF(G7=G$25,1,0)+IF(I7=I$25,1,0)+IF(K7=K$25,1,0)+IF(M7=M$25,1,0)+IF(O7=O$25,1,0)+IF(Q7=Q$25,1,0)+IF(S7=S$25,1,0)+IF(U7=U$25,1,0)+IF(W7=W$25,1,0)+IF(Y7=Y$25,1,0)+IF(AA7=AA$25,1,0)+IF(AC7=AC$25,1,0)+IF(AE7=AE$25,1,0)+IF(AG7=AG$25,1,0)+IF(AI7=AI$25,1,0)+IF(AK7=AK$25,1,0)+IF(AM7=AM$25,1,0)+IF(AO7=AO$25,1,0)+IF(AQ7=AQ$25,1,0)+IF(AS7=AS$25,1,0)+IF(AU7=AU$25,1,0)+IF(AW7=AW$25,1,0)+IF(AY7=AY$25,1,0)+IF(BA7=BA$25,1,0)+IF(BE7=BE$25,1,0)+IF(BG7=BG$25,1,0)+IF(BI7=BI$25,1,0)+IF(BK7=BK$25,1,0)+IF(BM7=BM$25,1,0)+IF(BO7=BO$25,1,0)+IF(BQ7=BQ$25,1,0)+IF(BS7=BS$25,1,0)+IF(BU7=BU$25,1,0)+IF(BC7=BC$25,1,0)</f>
        <v>3</v>
      </c>
      <c r="CA7" s="21" t="n">
        <f aca="false">IF(C7=C$27,1,0)+IF(E7=E$27,1,0)+IF(G7=G$27,1,0)+IF(I7=I$27,1,0)+IF(K7=K$27,1,0)+IF(M7=M$27,1,0)+IF(O7=O$27,1,0)+IF(Q7=Q$27,1,0)+IF(S7=S$27,1,0)+IF(U7=U$27,1,0)+IF(W7=W$27,1,0)+IF(Y7=Y$27,1,0)+IF(AA7=AA$27,1,0)+IF(AC7=AC$27,1,0)+IF(AE7=AE$27,1,0)+IF(AG7=AG$27,1,0)+IF(AI7=AI$27,1,0)+IF(AK7=AK$27,1,0)+IF(AM7=AM$27,1,0)+IF(AO7=AO$27,1,0)+IF(AQ7=AQ$27,1,0)+IF(AS7=AS$27,1,0)+IF(AU7=AU$27,1,0)+IF(AW7=AW$27,1,0)+IF(AY7=AY$27,1,0)+IF(BA7=BA$27,1,0)+IF(BE7=BE$27,1,0)+IF(BG7=BG$27,1,0)+IF(BI7=BI$27,1,0)+IF(BK7=BK$27,1,0)+IF(BM7=BM$27,1,0)+IF(BO7=BO$27,1,0)+IF(BQ7=BQ$27,1,0)+IF(BS7=BS$27,1,0)+IF(BU7=BU$27,1,0)+IF(BC7=BC$27,1,0)</f>
        <v>3</v>
      </c>
      <c r="CB7" s="21" t="n">
        <f aca="false">IF(C7=C$28,1,0)+IF(E7=E$28,1,0)+IF(G7=G$28,1,0)+IF(I7=I$28,1,0)+IF(K7=K$28,1,0)+IF(M7=M$28,1,0)+IF(O7=O$28,1,0)+IF(Q7=Q$28,1,0)+IF(S7=S$28,1,0)+IF(U7=U$28,1,0)+IF(W7=W$28,1,0)+IF(Y7=Y$28,1,0)+IF(AA7=AA$28,1,0)+IF(AC7=AC$28,1,0)+IF(AE7=AE$28,1,0)+IF(AG7=AG$28,1,0)+IF(AI7=AI$28,1,0)+IF(AK7=AK$28,1,0)+IF(AM7=AM$28,1,0)+IF(AO7=AO$28,1,0)+IF(AQ7=AQ$28,1,0)+IF(AS7=AS$28,1,0)+IF(AU7=AU$28,1,0)+IF(AW7=AW$28,1,0)+IF(AY7=AY$28,1,0)+IF(BA7=BA$28,1,0)+IF(BE7=BE$28,1,0)+IF(BG7=BG$28,1,0)+IF(BI7=BI$28,1,0)+IF(BK7=BK$28,1,0)+IF(BM7=BM$28,1,0)+IF(BO7=BO$28,1,0)+IF(BQ7=BQ$28,1,0)+IF(BS7=BS$28,1,0)+IF(BU7=BU$28,1,0)+IF(BC7=BC$28,1,0)</f>
        <v>1</v>
      </c>
      <c r="CC7" s="21" t="n">
        <f aca="false">IF(C7=C$29,1,0)+IF(E7=E$29,1,0)+IF(G7=G$29,1,0)+IF(I7=I$29,1,0)+IF(K7=K$29,1,0)+IF(M7=M$29,1,0)+IF(O7=O$29,1,0)+IF(Q7=Q$29,1,0)+IF(S7=S$29,1,0)+IF(U7=U$29,1,0)+IF(W7=W$29,1,0)+IF(Y7=Y$29,1,0)+IF(AA7=AA$29,1,0)+IF(AC7=AC$29,1,0)+IF(AE7=AE$29,1,0)+IF(AG7=AG$29,1,0)+IF(AI7=AI$29,1,0)+IF(AK7=AK$29,1,0)+IF(AM7=AM$29,1,0)+IF(AO7=AO$29,1,0)+IF(AQ7=AQ$29,1,0)+IF(AS7=AS$29,1,0)+IF(AU7=AU$29,1,0)+IF(AW7=AW$29,1,0)+IF(AY7=AY$29,1,0)+IF(BA7=BA$29,1,0)+IF(BE7=BE$29,1,0)+IF(BG7=BG$29,1,0)+IF(BI7=BI$29,1,0)+IF(BK7=BK$29,1,0)+IF(BM7=BM$29,1,0)+IF(BO7=BO$29,1,0)+IF(BQ7=BQ$29,1,0)+IF(BS7=BS$29,1,0)+IF(BU7=BU$29,1,0)+IF(BC7=BC$29,1,0)</f>
        <v>0</v>
      </c>
      <c r="CD7" s="21" t="n">
        <f aca="false">IF(C7=C$30,1,0)+IF(E7=E$30,1,0)+IF(G7=G$30,1,0)+IF(I7=I$30,1,0)+IF(K7=K$30,1,0)+IF(M7=M$30,1,0)+IF(O7=O$30,1,0)+IF(Q7=Q$30,1,0)+IF(S7=S$30,1,0)+IF(U7=U$30,1,0)+IF(W7=W$30,1,0)+IF(Y7=Y$30,1,0)+IF(AA7=AA$30,1,0)+IF(AC7=AC$30,1,0)+IF(AE7=AE$30,1,0)+IF(AG7=AG$30,1,0)+IF(AI7=AI$30,1,0)+IF(AK7=AK$30,1,0)+IF(AM7=AM$30,1,0)+IF(AO7=AO$30,1,0)+IF(AQ7=AQ$30,1,0)+IF(AS7=AS$30,1,0)+IF(AU7=AU$30,1,0)+IF(AW7=AW$30,1,0)+IF(AY7=AY$30,1,0)+IF(BA7=BA$30,1,0)+IF(BE7=BE$30,1,0)+IF(BG7=BG$30,1,0)+IF(BI7=BI$30,1,0)+IF(BK7=BK$30,1,0)+IF(BM7=BM$30,1,0)+IF(BO7=BO$30,1,0)+IF(BQ7=BQ$30,1,0)+IF(BS7=BS$30,1,0)+IF(BU7=BU$30,1,0)+IF(BC7=BC$30,1,0)</f>
        <v>0</v>
      </c>
      <c r="CE7" s="21" t="n">
        <f aca="false">IF(C7=C$31,1,0)+IF(E7=E$31,1,0)+IF(M7=M$31,1,0)+IF(O7=O$31,1,0)+IF(Q7=Q$31,1,0)+IF(S7=S$31,1,0)+IF(U7=U$31,1,0)+IF(W7=W$31,1,0)+IF(Y7=Y$31,1,0)+IF(AA7=AA$31,1,0)+IF(AC7=AC$31,1,0)+IF(AE7=AE$31,1,0)+IF(AG7=AG$31,1,0)+IF(AI7=AI$31,1,0)+IF(AK7=AK$31,1,0)+IF(AM7=AM$31,1,0)+IF(AO7=AO$31,1,0)+IF(AQ7=AQ$31,1,0)+IF(AS7=AS$31,1,0)+IF(AU7=AU$31,1,0)+IF(AW7=AW$31,1,0)+IF(AY7=AY$31,1,0)+IF(BA7=BA$31,1,0)+IF(BE7=BE$31,1,0)+IF(BG7=BG$31,1,0)+IF(BI7=BI$31,1,0)+IF(BK7=BK$31,1,0)+IF(BM7=BM$31,1,0)+IF(BO7=BO$31,1,0)+IF(BQ7=BQ$31,1,0)+IF(BS7=BS$31,1,0)+IF(K7=K$31,1,0)+IF(I7=I$31,1,0)+IF(G7=G$31,1,0)+IF(BU7=BU$31,1,0)+IF(BC7=BC$31,1,0)</f>
        <v>0</v>
      </c>
      <c r="CF7" s="21" t="n">
        <f aca="false">IF(C7=C$32,1,0)+IF(E7=E$32,1,0)+IF(M7=M$32,1,0)+IF(O7=O$32,1,0)+IF(Q7=Q$32,1,0)+IF(S7=S$32,1,0)+IF(U7=U$32,1,0)+IF(W7=W$32,1,0)+IF(Y7=Y$32,1,0)+IF(AA7=AA$32,1,0)+IF(AC7=AC$32,1,0)+IF(AE7=AE$32,1,0)+IF(AG7=AG$32,1,0)+IF(AI7=AI$32,1,0)+IF(AK7=AK$32,1,0)+IF(AM7=AM$32,1,0)+IF(AO7=AO$32,1,0)+IF(AQ7=AQ$32,1,0)+IF(AS7=AS$32,1,0)+IF(AU7=AU$32,1,0)+IF(AW7=AW$32,1,0)+IF(AY7=AY$32,1,0)+IF(BA7=BA$32,1,0)+IF(BE7=BE$32,1,0)+IF(BG7=BG$32,1,0)+IF(BI7=BI$32,1,0)+IF(BK7=BK$32,1,0)+IF(BM7=BM$32,1,0)+IF(BO7=BO$32,1,0)+IF(BQ7=BQ$32,1,0)+IF(BS7=BS$32,1,0)+IF(G7=G$32,1,0)+IF(I7=I$32,1,0)+IF(K7=K$32,1,0)+IF(BU7=BU$32,1,0)+IF(BC7=BC$32,1,0)</f>
        <v>2</v>
      </c>
      <c r="CG7" s="21" t="n">
        <f aca="false">IF(C7=C$33,1,0)+IF(E7=E$33,1,0)+IF(G7=G$33,1,0)+IF(I7=I$33,1,0)+IF(K7=K$33,1,0)+IF(M7=M$33,1,0)+IF(O7=O$33,1,0)+IF(Q7=Q$33,1,0)+IF(S7=S$33,1,0)+IF(AA7=AA$33,1,0)+IF(AC7=AC$33,1,0)+IF(AE7=AE$33,1,0)+IF(AG7=AG$33,1,0)+IF(AI7=AI$33,1,0)+IF(AK7=AK$33,1,0)+IF(AM7=AM$33,1,0)+IF(AO7=AO$33,1,0)+IF(AS7=AS$33,1,0)+IF(AQ7=AQ$33,1,0)+IF(AU7=AU$33,1,0)+IF(AW7=AW$33,1,0)+IF(AY7=AY$33,1,0)+IF(BA7=BA$33,1,0)+IF(BE7=BE$33,1,0)+IF(BG7=BG$33,1,0)+IF(BI7=BI$33,1,0)+IF(BK7=BK$33,1,0)+IF(BM7=BM$33,1,0)+IF(BO7=BO$33,1,0)+IF(BQ7=BQ$33,1,0)+IF(BS7=BS$33,1,0)+IF(U7=U$33,1,0)+IF(W7=W$33,1,0)+IF(Y7=Y$33,1,0)+IF(BU7=BU$33,1,0)+IF(BC7=BC$33,1,0)</f>
        <v>2</v>
      </c>
      <c r="CH7" s="21" t="n">
        <f aca="false">IF(C7=C$34,1,0)+IF(E7=E$34,1,0)+IF(O7=O$34,1,0)+IF(Q7=Q$34,1,0)+IF(S7=S$34,1,0)+IF(U7=U$34,1,0)+IF(W7=W$34,1,0)+IF(Y7=Y$34,1,0)+IF(AA7=AA$34,1,0)+IF(AC7=AC$34,1,0)+IF(AE7=AE$34,1,0)+IF(AG7=AG$34,1,0)+IF(AI7=AI$34,1,0)+IF(AK7=AK$34,1,0)+IF(AM7=AM$34,1,0)+IF(AO7=AO$34,1,0)+IF(AQ7=AQ$34,1,0)+IF(AS7=AS$34,1,0)+IF(AU7=AU$34,1,0)+IF(AW7=AW$34,1,0)+IF(AY7=AY$34,1,0)+IF(BA7=BA$34,1,0)+IF(BE7=BE$34,1,0)+IF(BG7=BG$34,1,0)+IF(BI7=BI$34,1,0)+IF(BK7=BK$34,1,0)+IF(BM7=BM$34,1,0)+IF(BO7=BO$34,1,0)+IF(BQ7=BQ$34,1,0)+IF(BS7=BS$34,1,0)+IF(G7=G$34,1,0)+IF(I7=I$34,1,0)+IF(K7=K$34,1,0)+IF(M7=M$34,1,0)+IF(BU7=BU$34,1,0)+IF(BC7=BC$34,1,0)</f>
        <v>0</v>
      </c>
      <c r="CI7" s="21" t="n">
        <f aca="false">IF(C7=C$35,1,0)+IF(E7=E$35,1,0)+IF(G7=G$35,1,0)+IF(I7=I$35,1,0)+IF(K7=K$35,1,0)+IF(M7=M$35,1,0)+IF(O7=O$35,1,0)+IF(Q7=Q$35,1,0)+IF(AA7=AA$35,1,0)+IF(AC7=AC$35,1,0)+IF(AE7=AE$35,1,0)+IF(AG7=AG$35,1,0)+IF(AI7=AI$35,1,0)+IF(AK7=AK$35,1,0)+IF(AM7=AM$35,1,0)+IF(AO7=AO$35,1,0)+IF(AQ7=AQ$35,1,0)+IF(AS7=AS$35,1,0)+IF(AU7=AU$35,1,0)+IF(AW7=AW$35,1,0)+IF(AY7=AY$35,1,0)+IF(BA7=BA$35,1,0)+IF(BE7=BE$35,1,0)+IF(BG7=BG$35,1,0)+IF(BI7=BI$35,1,0)+IF(BK7=BK$35,1,0)+IF(BM7=BM$35,1,0)+IF(BO7=BO$35,1,0)+IF(BQ7=BQ$35,1,0)+IF(BS7=BS$35,1,0)+IF(Y7=Y$35,1,0)+IF(W7=W$35,1,0)+IF(U7=U$35,1,0)+IF(S7=S$35,1,0)+IF(BU7=BU$35,1,0)+IF(BC7=BC$35,1,0)</f>
        <v>0</v>
      </c>
      <c r="CJ7" s="21" t="n">
        <f aca="false">IF(C7=C$36,1,0)+IF(E7=E$36,1,0)+IF(Q7=Q$36,1,0)+IF(S7=S$36,1,0)+IF(U7=U$36,1,0)+IF(W7=W$36,1,0)+IF(Y7=Y$36,1,0)+IF(AA7=AA$36,1,0)+IF(AC7=AC$36,1,0)+IF(AE7=AE$36,1,0)+IF(AG7=AG$36,1,0)+IF(AI7=AI$36,1,0)+IF(AK7=AK$36,1,0)+IF(AM7=AM$36,1,0)+IF(AO7=AO$36,1,0)+IF(AQ7=AQ$36,1,0)+IF(AS7=AS$36,1,0)+IF(AU7=AU$36,1,0)+IF(AW7=AW$36,1,0)+IF(AY7=AY$36,1,0)+IF(BA7=BA$36,1,0)+IF(BE7=BE$36,1,0)+IF(BG7=BG$36,1,0)+IF(BI7=BI$36,1,0)+IF(BK7=BK$36,1,0)+IF(BM7=BM$36,1,0)+IF(BO7=BO$36,1,0)+IF(BQ7=BQ$36,1,0)+IF(BS7=BS$36,1,0)+IF(G7=G$36,1,0)+IF(I7=I$36,1,0)+IF(K7=K$36,1,0)+IF(M7=M$36,1,0)+IF(O7=O$36,1,0)+IF(BU7=BU$36,1,0)+IF(BC7=BC$36,1,0)</f>
        <v>0</v>
      </c>
      <c r="CK7" s="21" t="s">
        <v>68</v>
      </c>
      <c r="CL7" s="21" t="s">
        <v>54</v>
      </c>
      <c r="CR7" s="41"/>
    </row>
    <row r="8" customFormat="false" ht="12" hidden="false" customHeight="true" outlineLevel="0" collapsed="false">
      <c r="A8" s="20" t="n">
        <v>7</v>
      </c>
      <c r="B8" s="21" t="s">
        <v>69</v>
      </c>
      <c r="C8" s="39" t="n">
        <v>48</v>
      </c>
      <c r="D8" s="21" t="n">
        <f aca="false">(IF(C8=C$22,5,0)+IF(C8=C$23,5,0)+IF(C8=C$24,10,0)+IF(C8=C$25,9,0)+IF(C8=C$26,8,0)+IF(C8=C$27,7,0)+IF(C8=C$28,6,0)+IF(C8=C$29,5,0)+IF(C8=C$30,4,0)+IF(C8=C$31,3,0)+IF(C8=C$32,2,0)+IF(C8=C$33,1,0))</f>
        <v>0</v>
      </c>
      <c r="E8" s="21" t="n">
        <v>5</v>
      </c>
      <c r="F8" s="21" t="n">
        <f aca="false">(IF(E8=E$22,5,0)+IF(E8=E$23,5,0)+IF(E8=E$24,10,0)+IF(E8=E$25,9,0)+IF(E8=E$26,8,0)+IF(E8=E$27,7,0)+IF(E8=E$28,6,0)+IF(E8=E$29,5,0)+IF(E8=E$30,4,0)+IF(E8=E$31,3,0)+IF(E8=E$32,2,0)+IF(E8=E$33,1,0))</f>
        <v>10</v>
      </c>
      <c r="G8" s="21" t="n">
        <v>18</v>
      </c>
      <c r="H8" s="21" t="n">
        <f aca="false">(IF(G8=G$22,5,0)+IF(G8=G$23,5,0)+IF(G8=G$24,10,0)+IF(G8=G$25,9,0)+IF(G8=G$26,8,0)+IF(G8=G$27,7,0)+IF(G8=G$28,6,0)+IF(G8=G$29,5,0)+IF(G8=G$30,4,0)+IF(G8=G$31,3,0)+IF(G8=G$32,2,0)+IF(G8=G$33,1,0))</f>
        <v>7</v>
      </c>
      <c r="I8" s="21" t="n">
        <v>4</v>
      </c>
      <c r="J8" s="21" t="n">
        <f aca="false">(IF(I8=I$22,5,0)+IF(I8=I$23,5,0)+IF(I8=I$24,10,0)+IF(I8=I$25,9,0)+IF(I8=I$26,8,0)+IF(I8=I$27,7,0)+IF(I8=I$28,6,0)+IF(I8=I$29,5,0)+IF(I8=I$30,4,0)+IF(I8=I$31,3,0)+IF(I8=I$32,2,0)+IF(I8=I$33,1,0))</f>
        <v>5</v>
      </c>
      <c r="K8" s="21" t="n">
        <v>9</v>
      </c>
      <c r="L8" s="21" t="n">
        <f aca="false">(IF(K8=K$22,5,0)+IF(K8=K$23,5,0)+IF(K8=K$24,10,0)+IF(K8=K$25,9,0)+IF(K8=K$26,8,0)+IF(K8=K$27,7,0)+IF(K8=K$28,6,0)+IF(K8=K$29,5,0)+IF(K8=K$30,4,0)+IF(K8=K$31,3,0)+IF(K8=K$32,2,0)+IF(K8=K$33,1,0))</f>
        <v>5</v>
      </c>
      <c r="M8" s="21" t="n">
        <v>8</v>
      </c>
      <c r="N8" s="21" t="n">
        <f aca="false">(IF(M8=M$22,5,0)+IF(M8=M$23,5,0)+IF(M8=M$24,10,0)+IF(M8=M$25,9,0)+IF(M8=M$26,8,0)+IF(M8=M$27,7,0)+IF(M8=M$28,6,0)+IF(M8=M$29,5,0)+IF(M8=M$30,4,0)+IF(M8=M$31,3,0)+IF(M8=M$32,2,0)+IF(M8=M$33,1,0))</f>
        <v>6</v>
      </c>
      <c r="O8" s="21" t="n">
        <v>11</v>
      </c>
      <c r="P8" s="21" t="n">
        <f aca="false">(IF(O8=O$22,5,0)+IF(O8=O$23,5,0)+IF(O8=O$24,10,0)+IF(O8=O$25,9,0)+IF(O8=O$26,8,0)+IF(O8=O$27,7,0)+IF(O8=O$28,6,0)+IF(O8=O$29,5,0)+IF(O8=O$30,4,0)+IF(O8=O$31,3,0)+IF(O8=O$32,2,0)+IF(O8=O$33,1,0))</f>
        <v>10</v>
      </c>
      <c r="Q8" s="39" t="n">
        <v>24</v>
      </c>
      <c r="R8" s="21" t="n">
        <f aca="false">(IF(Q8=Q$22,5,0)+IF(Q8=Q$23,5,0)+IF(Q8=Q$24,10,0)+IF(Q8=Q$25,9,0)+IF(Q8=Q$26,8,0)+IF(Q8=Q$27,7,0)+IF(Q8=Q$28,6,0)+IF(Q8=Q$29,5,0)+IF(Q8=Q$30,4,0)+IF(Q8=Q$31,3,0)+IF(Q8=Q$32,2,0)+IF(Q8=Q$33,1,0))</f>
        <v>10</v>
      </c>
      <c r="S8" s="21" t="n">
        <v>22</v>
      </c>
      <c r="T8" s="21" t="n">
        <f aca="false">(IF(S8=S$22,5,0)+IF(S8=S$23,5,0)+IF(S8=S$24,10,0)+IF(S8=S$25,9,0)+IF(S8=S$26,8,0)+IF(S8=S$27,7,0)+IF(S8=S$28,6,0)+IF(S8=S$29,5,0)+IF(S8=S$30,4,0)+IF(S8=S$31,3,0)+IF(S8=S$32,2,0)+IF(S8=S$33,1,0))</f>
        <v>8</v>
      </c>
      <c r="U8" s="40" t="n">
        <v>12</v>
      </c>
      <c r="V8" s="21" t="n">
        <f aca="false">(IF(U8=U$22,5,0)+IF(U8=U$23,5,0)+IF(U8=U$24,10,0)+IF(U8=U$25,9,0)+IF(U8=U$26,8,0)+IF(U8=U$27,7,0)+IF(U8=U$28,6,0)+IF(U8=U$29,5,0)+IF(U8=U$30,4,0)+IF(U8=U$31,3,0)+IF(U8=U$32,2,0)+IF(U8=U$33,1,0))</f>
        <v>0</v>
      </c>
      <c r="W8" s="21" t="n">
        <v>4</v>
      </c>
      <c r="X8" s="21" t="n">
        <f aca="false">(IF(W8=W$22,5,0)+IF(W8=W$23,5,0)+IF(W8=W$24,10,0)+IF(W8=W$25,9,0)+IF(W8=W$26,8,0)+IF(W8=W$27,7,0)+IF(W8=W$28,6,0)+IF(W8=W$29,5,0)+IF(W8=W$30,4,0)+IF(W8=W$31,3,0)+IF(W8=W$32,2,0)+IF(W8=W$33,1,0))</f>
        <v>2</v>
      </c>
      <c r="Y8" s="22" t="n">
        <v>6</v>
      </c>
      <c r="Z8" s="21" t="n">
        <f aca="false">(IF(Y8=Y$22,5,0)+IF(Y8=Y$23,5,0)+IF(Y8=Y$24,10,0)+IF(Y8=Y$25,9,0)+IF(Y8=Y$26,8,0)+IF(Y8=Y$27,7,0)+IF(Y8=Y$28,6,0)+IF(Y8=Y$29,5,0)+IF(Y8=Y$30,4,0)+IF(Y8=Y$31,3,0)+IF(Y8=Y$32,2,0)+IF(Y8=Y$33,1,0))</f>
        <v>0</v>
      </c>
      <c r="AA8" s="23" t="n">
        <v>18</v>
      </c>
      <c r="AB8" s="21" t="n">
        <f aca="false">(IF(AA8=AA$22,5,0)+IF(AA8=AA$23,5,0)+IF(AA8=AA$24,10,0)+IF(AA8=AA$25,9,0)+IF(AA8=AA$26,8,0)+IF(AA8=AA$27,7,0)+IF(AA8=AA$28,6,0)+IF(AA8=AA$29,5,0)+IF(AA8=AA$30,4,0)+IF(AA8=AA$31,3,0)+IF(AA8=AA$32,2,0)+IF(AA8=AA$33,1,0))</f>
        <v>8</v>
      </c>
      <c r="AC8" s="21" t="n">
        <v>6</v>
      </c>
      <c r="AD8" s="21" t="n">
        <f aca="false">(IF(AC8=AC$22,5,0)+IF(AC8=AC$23,5,0)+IF(AC8=AC$24,10,0)+IF(AC8=AC$25,9,0)+IF(AC8=AC$26,8,0)+IF(AC8=AC$27,7,0)+IF(AC8=AC$28,6,0)+IF(AC8=AC$29,5,0)+IF(AC8=AC$30,4,0)+IF(AC8=AC$31,3,0)+IF(AC8=AC$32,2,0)+IF(AC8=AC$33,1,0))</f>
        <v>0</v>
      </c>
      <c r="AE8" s="21" t="n">
        <v>2</v>
      </c>
      <c r="AF8" s="21" t="n">
        <f aca="false">(IF(AE8=AE$22,5,0)+IF(AE8=AE$23,5,0)+IF(AE8=AE$24,10,0)+IF(AE8=AE$25,9,0)+IF(AE8=AE$26,8,0)+IF(AE8=AE$27,7,0)+IF(AE8=AE$28,6,0)+IF(AE8=AE$29,5,0)+IF(AE8=AE$30,4,0)+IF(AE8=AE$31,3,0)+IF(AE8=AE$32,2,0)+IF(AE8=AE$33,1,0))</f>
        <v>0</v>
      </c>
      <c r="AG8" s="21" t="n">
        <v>5</v>
      </c>
      <c r="AH8" s="21" t="n">
        <f aca="false">(IF(AG8=AG$22,5,0)+IF(AG8=AG$23,5,0)+IF(AG8=AG$24,10,0)+IF(AG8=AG$25,9,0)+IF(AG8=AG$26,8,0)+IF(AG8=AG$27,7,0)+IF(AG8=AG$28,6,0)+IF(AG8=AG$29,5,0)+IF(AG8=AG$30,4,0)+IF(AG8=AG$31,3,0)+IF(AG8=AG$32,2,0)+IF(AG8=AG$33,1,0))</f>
        <v>5</v>
      </c>
      <c r="AI8" s="39" t="n">
        <v>20</v>
      </c>
      <c r="AJ8" s="21" t="n">
        <f aca="false">(IF(AI8=AI$22,5,0)+IF(AI8=AI$23,5,0)+IF(AI8=AI$24,10,0)+IF(AI8=AI$25,9,0)+IF(AI8=AI$26,8,0)+IF(AI8=AI$27,7,0)+IF(AI8=AI$28,6,0)+IF(AI8=AI$29,5,0)+IF(AI8=AI$30,4,0)+IF(AI8=AI$31,3,0)+IF(AI8=AI$32,2,0)+IF(AI8=AI$33,1,0))</f>
        <v>3</v>
      </c>
      <c r="AK8" s="21" t="n">
        <v>9</v>
      </c>
      <c r="AL8" s="21" t="n">
        <f aca="false">(IF(AK8=AK$22,5,0)+IF(AK8=AK$23,5,0)+IF(AK8=AK$24,10,0)+IF(AK8=AK$25,9,0)+IF(AK8=AK$26,8,0)+IF(AK8=AK$27,7,0)+IF(AK8=AK$28,6,0)+IF(AK8=AK$29,5,0)+IF(AK8=AK$30,4,0)+IF(AK8=AK$31,3,0)+IF(AK8=AK$32,2,0)+IF(AK8=AK$33,1,0))</f>
        <v>14</v>
      </c>
      <c r="AM8" s="21" t="n">
        <v>24</v>
      </c>
      <c r="AN8" s="21" t="n">
        <f aca="false">(IF(AM8=AM$22,5,0)+IF(AM8=AM$23,5,0)+IF(AM8=AM$24,10,0)+IF(AM8=AM$25,9,0)+IF(AM8=AM$26,8,0)+IF(AM8=AM$27,7,0)+IF(AM8=AM$28,6,0)+IF(AM8=AM$29,5,0)+IF(AM8=AM$30,4,0)+IF(AM8=AM$31,3,0)+IF(AM8=AM$32,2,0)+IF(AM8=AM$33,1,0))</f>
        <v>0</v>
      </c>
      <c r="AO8" s="21" t="n">
        <v>11</v>
      </c>
      <c r="AP8" s="21" t="n">
        <f aca="false">(IF(AO8=AO$22,5,0)+IF(AO8=AO$23,5,0)+IF(AO8=AO$24,10,0)+IF(AO8=AO$25,9,0)+IF(AO8=AO$26,8,0)+IF(AO8=AO$27,7,0)+IF(AO8=AO$28,6,0)+IF(AO8=AO$29,5,0)+IF(AO8=AO$30,4,0)+IF(AO8=AO$31,3,0)+IF(AO8=AO$32,2,0)+IF(AO8=AO$33,1,0))</f>
        <v>5</v>
      </c>
      <c r="AQ8" s="21" t="n">
        <v>12</v>
      </c>
      <c r="AR8" s="21" t="n">
        <f aca="false">(IF(AQ8=AQ$22,5,0)+IF(AQ8=AQ$23,5,0)+IF(AQ8=AQ$24,10,0)+IF(AQ8=AQ$25,9,0)+IF(AQ8=AQ$26,8,0)+IF(AQ8=AQ$27,7,0)+IF(AQ8=AQ$28,6,0)+IF(AQ8=AQ$29,5,0)+IF(AQ8=AQ$30,4,0)+IF(AQ8=AQ$31,3,0)+IF(AQ8=AQ$32,2,0)+IF(AQ8=AQ$33,1,0))</f>
        <v>0</v>
      </c>
      <c r="AS8" s="21" t="n">
        <v>2</v>
      </c>
      <c r="AT8" s="21" t="n">
        <f aca="false">(IF(AS8=AS$22,5,0)+IF(AS8=AS$23,5,0)+IF(AS8=AS$24,10,0)+IF(AS8=AS$25,9,0)+IF(AS8=AS$26,8,0)+IF(AS8=AS$27,7,0)+IF(AS8=AS$28,6,0)+IF(AS8=AS$29,5,0)+IF(AS8=AS$30,4,0)+IF(AS8=AS$31,3,0)+IF(AS8=AS$32,2,0)+IF(AS8=AS$33,1,0))</f>
        <v>9</v>
      </c>
      <c r="AU8" s="21" t="n">
        <v>6</v>
      </c>
      <c r="AV8" s="21" t="n">
        <f aca="false">(IF(AU8=AU$22,5,0)+IF(AU8=AU$23,5,0)+IF(AU8=AU$24,10,0)+IF(AU8=AU$25,9,0)+IF(AU8=AU$26,8,0)+IF(AU8=AU$27,7,0)+IF(AU8=AU$28,6,0)+IF(AU8=AU$29,5,0)+IF(AU8=AU$30,4,0)+IF(AU8=AU$31,3,0)+IF(AU8=AU$32,2,0)+IF(AU8=AU$33,1,0))</f>
        <v>0</v>
      </c>
      <c r="AW8" s="22" t="n">
        <v>19</v>
      </c>
      <c r="AX8" s="21" t="n">
        <f aca="false">(IF(AW8=AW$22,5,0)+IF(AW8=AW$23,5,0)+IF(AW8=AW$24,10,0)+IF(AW8=AW$25,9,0)+IF(AW8=AW$26,8,0)+IF(AW8=AW$27,7,0)+IF(AW8=AW$28,6,0)+IF(AW8=AW$29,5,0)+IF(AW8=AW$30,4,0)+IF(AW8=AW$31,3,0)+IF(AW8=AW$32,2,0)+IF(AW8=AW$33,1,0))</f>
        <v>4</v>
      </c>
      <c r="AY8" s="21" t="n">
        <v>8</v>
      </c>
      <c r="AZ8" s="21" t="n">
        <f aca="false">(IF(AY8=AY$22,5,0)+IF(AY8=AY$23,5,0)+IF(AY8=AY$24,10,0)+IF(AY8=AY$25,9,0)+IF(AY8=AY$26,8,0)+IF(AY8=AY$27,7,0)+IF(AY8=AY$28,6,0)+IF(AY8=AY$29,5,0)+IF(AY8=AY$30,4,0)+IF(AY8=AY$31,3,0)+IF(AY8=AY$32,2,0)+IF(AY8=AY$33,1,0))</f>
        <v>4</v>
      </c>
      <c r="BA8" s="21" t="n">
        <v>21</v>
      </c>
      <c r="BB8" s="21" t="n">
        <f aca="false">(IF(BA8=BA$22,5,0)+IF(BA8=BA$23,5,0)+IF(BA8=BA$24,10,0)+IF(BA8=BA$25,9,0)+IF(BA8=BA$26,8,0)+IF(BA8=BA$27,7,0)+IF(BA8=BA$28,6,0)+IF(BA8=BA$29,5,0)+IF(BA8=BA$30,4,0)+IF(BA8=BA$31,3,0)+IF(BA8=BA$32,2,0)+IF(BA8=BA$33,1,0))</f>
        <v>0</v>
      </c>
      <c r="BC8" s="21" t="n">
        <v>4</v>
      </c>
      <c r="BD8" s="21" t="n">
        <f aca="false">(IF(BC8=BC$22,5,0)+IF(BC8=BC$23,5,0)+IF(BC8=BC$24,10,0)+IF(BC8=BC$25,9,0)+IF(BC8=BC$26,8,0)+IF(BC8=BC$27,7,0)+IF(BC8=BC$28,6,0)+IF(BC8=BC$29,5,0)+IF(BC8=BC$30,4,0)+IF(BC8=BC$31,3,0)+IF(BC8=BC$32,2,0)+IF(BC8=BC$33,1,0))</f>
        <v>0</v>
      </c>
      <c r="BE8" s="39" t="n">
        <v>18</v>
      </c>
      <c r="BF8" s="21" t="n">
        <f aca="false">(IF(BE8=BE$22,5,0)+IF(BE8=BE$23,5,0)+IF(BE8=BE$24,10,0)+IF(BE8=BE$25,9,0)+IF(BE8=BE$26,8,0)+IF(BE8=BE$27,7,0)+IF(BE8=BE$28,6,0)+IF(BE8=BE$29,5,0)+IF(BE8=BE$30,4,0)+IF(BE8=BE$31,3,0)+IF(BE8=BE$32,2,0)+IF(BE8=BE$33,1,0))</f>
        <v>0</v>
      </c>
      <c r="BG8" s="21" t="n">
        <v>5</v>
      </c>
      <c r="BH8" s="21" t="n">
        <f aca="false">(IF(BG8=BG$22,5,0)+IF(BG8=BG$23,5,0)+IF(BG8=BG$24,10,0)+IF(BG8=BG$25,9,0)+IF(BG8=BG$26,8,0)+IF(BG8=BG$27,7,0)+IF(BG8=BG$28,6,0)+IF(BG8=BG$29,5,0)+IF(BG8=BG$30,4,0)+IF(BG8=BG$31,3,0)+IF(BG8=BG$32,2,0)+IF(BG8=BG$33,1,0))</f>
        <v>6</v>
      </c>
      <c r="BI8" s="21" t="n">
        <v>4</v>
      </c>
      <c r="BJ8" s="21" t="n">
        <f aca="false">(IF(BI8=BI$22,5,0)+IF(BI8=BI$23,5,0)+IF(BI8=BI$24,10,0)+IF(BI8=BI$25,9,0)+IF(BI8=BI$26,8,0)+IF(BI8=BI$27,7,0)+IF(BI8=BI$28,6,0)+IF(BI8=BI$29,5,0)+IF(BI8=BI$30,4,0)+IF(BI8=BI$31,3,0)+IF(BI8=BI$32,2,0)+IF(BI8=BI$33,1,0))</f>
        <v>0</v>
      </c>
      <c r="BK8" s="21" t="n">
        <v>11</v>
      </c>
      <c r="BL8" s="21" t="n">
        <f aca="false">(IF(BK8=BK$22,5,0)+IF(BK8=BK$23,5,0)+IF(BK8=BK$24,10,0)+IF(BK8=BK$25,9,0)+IF(BK8=BK$26,8,0)+IF(BK8=BK$27,7,0)+IF(BK8=BK$28,6,0)+IF(BK8=BK$29,5,0)+IF(BK8=BK$30,4,0)+IF(BK8=BK$31,3,0)+IF(BK8=BK$32,2,0)+IF(BK8=BK$33,1,0))</f>
        <v>6</v>
      </c>
      <c r="BM8" s="21" t="n">
        <v>9</v>
      </c>
      <c r="BN8" s="21" t="n">
        <f aca="false">(IF(BM8=BM$22,5,0)+IF(BM8=BM$23,5,0)+IF(BM8=BM$24,10,0)+IF(BM8=BM$25,9,0)+IF(BM8=BM$26,8,0)+IF(BM8=BM$27,7,0)+IF(BM8=BM$28,6,0)+IF(BM8=BM$29,5,0)+IF(BM8=BM$30,4,0)+IF(BM8=BM$31,3,0)+IF(BM8=BM$32,2,0)+IF(BM8=BM$33,1,0))</f>
        <v>0</v>
      </c>
      <c r="BO8" s="21" t="n">
        <v>18</v>
      </c>
      <c r="BP8" s="21" t="n">
        <f aca="false">(IF(BO8=BO$22,5,0)+IF(BO8=BO$23,5,0)+IF(BO8=BO$24,10,0)+IF(BO8=BO$25,9,0)+IF(BO8=BO$26,8,0)+IF(BO8=BO$27,7,0)+IF(BO8=BO$28,6,0)+IF(BO8=BO$29,5,0)+IF(BO8=BO$30,4,0)+IF(BO8=BO$31,3,0)+IF(BO8=BO$32,2,0)+IF(BO8=BO$33,1,0))</f>
        <v>8</v>
      </c>
      <c r="BQ8" s="39" t="n">
        <v>5</v>
      </c>
      <c r="BR8" s="21" t="n">
        <f aca="false">(IF(BQ8=BQ$22,5,0)+IF(BQ8=BQ$23,5,0)+IF(BQ8=BQ$24,10,0)+IF(BQ8=BQ$25,9,0)+IF(BQ8=BQ$26,8,0)+IF(BQ8=BQ$27,7,0)+IF(BQ8=BQ$28,6,0)+IF(BQ8=BQ$29,5,0)+IF(BQ8=BQ$30,4,0)+IF(BQ8=BQ$31,3,0)+IF(BQ8=BQ$32,2,0)+IF(BQ8=BQ$33,1,0))</f>
        <v>10</v>
      </c>
      <c r="BS8" s="21" t="n">
        <v>9</v>
      </c>
      <c r="BT8" s="21" t="n">
        <f aca="false">(IF(BS8=BS$22,5,0)+IF(BS8=BS$23,5,0)+IF(BS8=BS$24,10,0)+IF(BS8=BS$25,9,0)+IF(BS8=BS$26,8,0)+IF(BS8=BS$27,7,0)+IF(BS8=BS$28,6,0)+IF(BS8=BS$29,5,0)+IF(BS8=BS$30,4,0)+IF(BS8=BS$31,3,0)+IF(BS8=BS$32,2,0)+IF(BS8=BS$33,1,0))</f>
        <v>1</v>
      </c>
      <c r="BU8" s="22" t="n">
        <v>18</v>
      </c>
      <c r="BV8" s="21" t="n">
        <f aca="false">(IF(BU8=BU$22,5,0)+IF(BU8=BU$23,5,0)+IF(BU8=BU$24,10,0)+IF(BU8=BU$25,9,0)+IF(BU8=BU$26,8,0)+IF(BU8=BU$27,7,0)+IF(BU8=BU$28,6,0)+IF(BU8=BU$29,5,0)+IF(BU8=BU$30,4,0)+IF(BU8=BU$31,3,0)+IF(BU8=BU$32,2,0)+IF(BU8=BU$33,1,0))</f>
        <v>4</v>
      </c>
      <c r="BW8" s="24" t="n">
        <f aca="false">SUM(D8,F8,H8,J8,L8,N8,P8,R8,T8,V8,X8,Z8,AB8,AD8,AF8,AH8,AJ8,AL8)</f>
        <v>93</v>
      </c>
      <c r="BX8" s="24" t="n">
        <f aca="false">SUM(AN8,AP8,AR8,AT8,AV8,AX8,AZ8,BB8,BD8,BF8,BH8,BJ8,BL8,BN8,BP8,BR8,BT8,BV8)</f>
        <v>57</v>
      </c>
      <c r="BY8" s="24" t="n">
        <f aca="false">SUM(BW8,BT8,BR8,BP8,BN8,BL8,BJ8,BH8,BF8,BB8,AZ8,AX8,AV8,AT8,AR8,AP8,AN8,BV8,BD8)</f>
        <v>150</v>
      </c>
      <c r="BZ8" s="21" t="n">
        <f aca="false">IF(C8=C$25,1,0)+IF(E8=E$25,1,0)+IF(G8=G$25,1,0)+IF(I8=I$25,1,0)+IF(K8=K$25,1,0)+IF(M8=M$25,1,0)+IF(O8=O$25,1,0)+IF(Q8=Q$25,1,0)+IF(S8=S$25,1,0)+IF(U8=U$25,1,0)+IF(W8=W$25,1,0)+IF(Y8=Y$25,1,0)+IF(AA8=AA$25,1,0)+IF(AC8=AC$25,1,0)+IF(AE8=AE$25,1,0)+IF(AG8=AG$25,1,0)+IF(AI8=AI$25,1,0)+IF(AK8=AK$25,1,0)+IF(AM8=AM$25,1,0)+IF(AO8=AO$25,1,0)+IF(AQ8=AQ$25,1,0)+IF(AS8=AS$25,1,0)+IF(AU8=AU$25,1,0)+IF(AW8=AW$25,1,0)+IF(AY8=AY$25,1,0)+IF(BA8=BA$25,1,0)+IF(BE8=BE$25,1,0)+IF(BG8=BG$25,1,0)+IF(BI8=BI$25,1,0)+IF(BK8=BK$25,1,0)+IF(BM8=BM$25,1,0)+IF(BO8=BO$25,1,0)+IF(BQ8=BQ$25,1,0)+IF(BS8=BS$25,1,0)+IF(BU8=BU$25,1,0)+IF(BC8=BC$25,1,0)</f>
        <v>2</v>
      </c>
      <c r="CA8" s="21" t="n">
        <f aca="false">IF(C8=C$27,1,0)+IF(E8=E$27,1,0)+IF(G8=G$27,1,0)+IF(I8=I$27,1,0)+IF(K8=K$27,1,0)+IF(M8=M$27,1,0)+IF(O8=O$27,1,0)+IF(Q8=Q$27,1,0)+IF(S8=S$27,1,0)+IF(U8=U$27,1,0)+IF(W8=W$27,1,0)+IF(Y8=Y$27,1,0)+IF(AA8=AA$27,1,0)+IF(AC8=AC$27,1,0)+IF(AE8=AE$27,1,0)+IF(AG8=AG$27,1,0)+IF(AI8=AI$27,1,0)+IF(AK8=AK$27,1,0)+IF(AM8=AM$27,1,0)+IF(AO8=AO$27,1,0)+IF(AQ8=AQ$27,1,0)+IF(AS8=AS$27,1,0)+IF(AU8=AU$27,1,0)+IF(AW8=AW$27,1,0)+IF(AY8=AY$27,1,0)+IF(BA8=BA$27,1,0)+IF(BE8=BE$27,1,0)+IF(BG8=BG$27,1,0)+IF(BI8=BI$27,1,0)+IF(BK8=BK$27,1,0)+IF(BM8=BM$27,1,0)+IF(BO8=BO$27,1,0)+IF(BQ8=BQ$27,1,0)+IF(BS8=BS$27,1,0)+IF(BU8=BU$27,1,0)+IF(BC8=BC$27,1,0)</f>
        <v>1</v>
      </c>
      <c r="CB8" s="21" t="n">
        <f aca="false">IF(C8=C$28,1,0)+IF(E8=E$28,1,0)+IF(G8=G$28,1,0)+IF(I8=I$28,1,0)+IF(K8=K$28,1,0)+IF(M8=M$28,1,0)+IF(O8=O$28,1,0)+IF(Q8=Q$28,1,0)+IF(S8=S$28,1,0)+IF(U8=U$28,1,0)+IF(W8=W$28,1,0)+IF(Y8=Y$28,1,0)+IF(AA8=AA$28,1,0)+IF(AC8=AC$28,1,0)+IF(AE8=AE$28,1,0)+IF(AG8=AG$28,1,0)+IF(AI8=AI$28,1,0)+IF(AK8=AK$28,1,0)+IF(AM8=AM$28,1,0)+IF(AO8=AO$28,1,0)+IF(AQ8=AQ$28,1,0)+IF(AS8=AS$28,1,0)+IF(AU8=AU$28,1,0)+IF(AW8=AW$28,1,0)+IF(AY8=AY$28,1,0)+IF(BA8=BA$28,1,0)+IF(BE8=BE$28,1,0)+IF(BG8=BG$28,1,0)+IF(BI8=BI$28,1,0)+IF(BK8=BK$28,1,0)+IF(BM8=BM$28,1,0)+IF(BO8=BO$28,1,0)+IF(BQ8=BQ$28,1,0)+IF(BS8=BS$28,1,0)+IF(BU8=BU$28,1,0)+IF(BC8=BC$28,1,0)</f>
        <v>3</v>
      </c>
      <c r="CC8" s="21" t="n">
        <f aca="false">IF(C8=C$29,1,0)+IF(E8=E$29,1,0)+IF(G8=G$29,1,0)+IF(I8=I$29,1,0)+IF(K8=K$29,1,0)+IF(M8=M$29,1,0)+IF(O8=O$29,1,0)+IF(Q8=Q$29,1,0)+IF(S8=S$29,1,0)+IF(U8=U$29,1,0)+IF(W8=W$29,1,0)+IF(Y8=Y$29,1,0)+IF(AA8=AA$29,1,0)+IF(AC8=AC$29,1,0)+IF(AE8=AE$29,1,0)+IF(AG8=AG$29,1,0)+IF(AI8=AI$29,1,0)+IF(AK8=AK$29,1,0)+IF(AM8=AM$29,1,0)+IF(AO8=AO$29,1,0)+IF(AQ8=AQ$29,1,0)+IF(AS8=AS$29,1,0)+IF(AU8=AU$29,1,0)+IF(AW8=AW$29,1,0)+IF(AY8=AY$29,1,0)+IF(BA8=BA$29,1,0)+IF(BE8=BE$29,1,0)+IF(BG8=BG$29,1,0)+IF(BI8=BI$29,1,0)+IF(BK8=BK$29,1,0)+IF(BM8=BM$29,1,0)+IF(BO8=BO$29,1,0)+IF(BQ8=BQ$29,1,0)+IF(BS8=BS$29,1,0)+IF(BU8=BU$29,1,0)+IF(BC8=BC$29,1,0)</f>
        <v>3</v>
      </c>
      <c r="CD8" s="21" t="n">
        <f aca="false">IF(C8=C$30,1,0)+IF(E8=E$30,1,0)+IF(G8=G$30,1,0)+IF(I8=I$30,1,0)+IF(K8=K$30,1,0)+IF(M8=M$30,1,0)+IF(O8=O$30,1,0)+IF(Q8=Q$30,1,0)+IF(S8=S$30,1,0)+IF(U8=U$30,1,0)+IF(W8=W$30,1,0)+IF(Y8=Y$30,1,0)+IF(AA8=AA$30,1,0)+IF(AC8=AC$30,1,0)+IF(AE8=AE$30,1,0)+IF(AG8=AG$30,1,0)+IF(AI8=AI$30,1,0)+IF(AK8=AK$30,1,0)+IF(AM8=AM$30,1,0)+IF(AO8=AO$30,1,0)+IF(AQ8=AQ$30,1,0)+IF(AS8=AS$30,1,0)+IF(AU8=AU$30,1,0)+IF(AW8=AW$30,1,0)+IF(AY8=AY$30,1,0)+IF(BA8=BA$30,1,0)+IF(BE8=BE$30,1,0)+IF(BG8=BG$30,1,0)+IF(BI8=BI$30,1,0)+IF(BK8=BK$30,1,0)+IF(BM8=BM$30,1,0)+IF(BO8=BO$30,1,0)+IF(BQ8=BQ$30,1,0)+IF(BS8=BS$30,1,0)+IF(BU8=BU$30,1,0)+IF(BC8=BC$30,1,0)</f>
        <v>3</v>
      </c>
      <c r="CE8" s="21" t="n">
        <f aca="false">IF(C8=C$31,1,0)+IF(E8=E$31,1,0)+IF(M8=M$31,1,0)+IF(O8=O$31,1,0)+IF(Q8=Q$31,1,0)+IF(S8=S$31,1,0)+IF(U8=U$31,1,0)+IF(W8=W$31,1,0)+IF(Y8=Y$31,1,0)+IF(AA8=AA$31,1,0)+IF(AC8=AC$31,1,0)+IF(AE8=AE$31,1,0)+IF(AG8=AG$31,1,0)+IF(AI8=AI$31,1,0)+IF(AK8=AK$31,1,0)+IF(AM8=AM$31,1,0)+IF(AO8=AO$31,1,0)+IF(AQ8=AQ$31,1,0)+IF(AS8=AS$31,1,0)+IF(AU8=AU$31,1,0)+IF(AW8=AW$31,1,0)+IF(AY8=AY$31,1,0)+IF(BA8=BA$31,1,0)+IF(BE8=BE$31,1,0)+IF(BG8=BG$31,1,0)+IF(BI8=BI$31,1,0)+IF(BK8=BK$31,1,0)+IF(BM8=BM$31,1,0)+IF(BO8=BO$31,1,0)+IF(BQ8=BQ$31,1,0)+IF(BS8=BS$31,1,0)+IF(K8=K$31,1,0)+IF(I8=I$31,1,0)+IF(G8=G$31,1,0)+IF(BU8=BU$31,1,0)+IF(BC8=BC$31,1,0)</f>
        <v>1</v>
      </c>
      <c r="CF8" s="21" t="n">
        <f aca="false">IF(C8=C$32,1,0)+IF(E8=E$32,1,0)+IF(M8=M$32,1,0)+IF(O8=O$32,1,0)+IF(Q8=Q$32,1,0)+IF(S8=S$32,1,0)+IF(U8=U$32,1,0)+IF(W8=W$32,1,0)+IF(Y8=Y$32,1,0)+IF(AA8=AA$32,1,0)+IF(AC8=AC$32,1,0)+IF(AE8=AE$32,1,0)+IF(AG8=AG$32,1,0)+IF(AI8=AI$32,1,0)+IF(AK8=AK$32,1,0)+IF(AM8=AM$32,1,0)+IF(AO8=AO$32,1,0)+IF(AQ8=AQ$32,1,0)+IF(AS8=AS$32,1,0)+IF(AU8=AU$32,1,0)+IF(AW8=AW$32,1,0)+IF(AY8=AY$32,1,0)+IF(BA8=BA$32,1,0)+IF(BE8=BE$32,1,0)+IF(BG8=BG$32,1,0)+IF(BI8=BI$32,1,0)+IF(BK8=BK$32,1,0)+IF(BM8=BM$32,1,0)+IF(BO8=BO$32,1,0)+IF(BQ8=BQ$32,1,0)+IF(BS8=BS$32,1,0)+IF(G8=G$32,1,0)+IF(I8=I$32,1,0)+IF(K8=K$32,1,0)+IF(BU8=BU$32,1,0)+IF(BC8=BC$32,1,0)</f>
        <v>1</v>
      </c>
      <c r="CG8" s="21" t="n">
        <f aca="false">IF(C8=C$33,1,0)+IF(E8=E$33,1,0)+IF(G8=G$33,1,0)+IF(I8=I$33,1,0)+IF(K8=K$33,1,0)+IF(M8=M$33,1,0)+IF(O8=O$33,1,0)+IF(Q8=Q$33,1,0)+IF(S8=S$33,1,0)+IF(AA8=AA$33,1,0)+IF(AC8=AC$33,1,0)+IF(AE8=AE$33,1,0)+IF(AG8=AG$33,1,0)+IF(AI8=AI$33,1,0)+IF(AK8=AK$33,1,0)+IF(AM8=AM$33,1,0)+IF(AO8=AO$33,1,0)+IF(AS8=AS$33,1,0)+IF(AQ8=AQ$33,1,0)+IF(AU8=AU$33,1,0)+IF(AW8=AW$33,1,0)+IF(AY8=AY$33,1,0)+IF(BA8=BA$33,1,0)+IF(BE8=BE$33,1,0)+IF(BG8=BG$33,1,0)+IF(BI8=BI$33,1,0)+IF(BK8=BK$33,1,0)+IF(BM8=BM$33,1,0)+IF(BO8=BO$33,1,0)+IF(BQ8=BQ$33,1,0)+IF(BS8=BS$33,1,0)+IF(U8=U$33,1,0)+IF(W8=W$33,1,0)+IF(Y8=Y$33,1,0)+IF(BU8=BU$33,1,0)+IF(BC8=BC$33,1,0)</f>
        <v>1</v>
      </c>
      <c r="CH8" s="21" t="n">
        <f aca="false">IF(C8=C$34,1,0)+IF(E8=E$34,1,0)+IF(O8=O$34,1,0)+IF(Q8=Q$34,1,0)+IF(S8=S$34,1,0)+IF(U8=U$34,1,0)+IF(W8=W$34,1,0)+IF(Y8=Y$34,1,0)+IF(AA8=AA$34,1,0)+IF(AC8=AC$34,1,0)+IF(AE8=AE$34,1,0)+IF(AG8=AG$34,1,0)+IF(AI8=AI$34,1,0)+IF(AK8=AK$34,1,0)+IF(AM8=AM$34,1,0)+IF(AO8=AO$34,1,0)+IF(AQ8=AQ$34,1,0)+IF(AS8=AS$34,1,0)+IF(AU8=AU$34,1,0)+IF(AW8=AW$34,1,0)+IF(AY8=AY$34,1,0)+IF(BA8=BA$34,1,0)+IF(BE8=BE$34,1,0)+IF(BG8=BG$34,1,0)+IF(BI8=BI$34,1,0)+IF(BK8=BK$34,1,0)+IF(BM8=BM$34,1,0)+IF(BO8=BO$34,1,0)+IF(BQ8=BQ$34,1,0)+IF(BS8=BS$34,1,0)+IF(G8=G$34,1,0)+IF(I8=I$34,1,0)+IF(K8=K$34,1,0)+IF(M8=M$34,1,0)+IF(BU8=BU$34,1,0)+IF(BC8=BC$34,1,0)</f>
        <v>0</v>
      </c>
      <c r="CI8" s="21" t="n">
        <f aca="false">IF(C8=C$35,1,0)+IF(E8=E$35,1,0)+IF(G8=G$35,1,0)+IF(I8=I$35,1,0)+IF(K8=K$35,1,0)+IF(M8=M$35,1,0)+IF(O8=O$35,1,0)+IF(Q8=Q$35,1,0)+IF(AA8=AA$35,1,0)+IF(AC8=AC$35,1,0)+IF(AE8=AE$35,1,0)+IF(AG8=AG$35,1,0)+IF(AI8=AI$35,1,0)+IF(AK8=AK$35,1,0)+IF(AM8=AM$35,1,0)+IF(AO8=AO$35,1,0)+IF(AQ8=AQ$35,1,0)+IF(AS8=AS$35,1,0)+IF(AU8=AU$35,1,0)+IF(AW8=AW$35,1,0)+IF(AY8=AY$35,1,0)+IF(BA8=BA$35,1,0)+IF(BE8=BE$35,1,0)+IF(BG8=BG$35,1,0)+IF(BI8=BI$35,1,0)+IF(BK8=BK$35,1,0)+IF(BM8=BM$35,1,0)+IF(BO8=BO$35,1,0)+IF(BQ8=BQ$35,1,0)+IF(BS8=BS$35,1,0)+IF(Y8=Y$35,1,0)+IF(W8=W$35,1,0)+IF(U8=U$35,1,0)+IF(S8=S$35,1,0)+IF(BU8=BU$35,1,0)+IF(BC8=BC$35,1,0)</f>
        <v>0</v>
      </c>
      <c r="CJ8" s="21" t="n">
        <f aca="false">IF(C8=C$36,1,0)+IF(E8=E$36,1,0)+IF(Q8=Q$36,1,0)+IF(S8=S$36,1,0)+IF(U8=U$36,1,0)+IF(W8=W$36,1,0)+IF(Y8=Y$36,1,0)+IF(AA8=AA$36,1,0)+IF(AC8=AC$36,1,0)+IF(AE8=AE$36,1,0)+IF(AG8=AG$36,1,0)+IF(AI8=AI$36,1,0)+IF(AK8=AK$36,1,0)+IF(AM8=AM$36,1,0)+IF(AO8=AO$36,1,0)+IF(AQ8=AQ$36,1,0)+IF(AS8=AS$36,1,0)+IF(AU8=AU$36,1,0)+IF(AW8=AW$36,1,0)+IF(AY8=AY$36,1,0)+IF(BA8=BA$36,1,0)+IF(BE8=BE$36,1,0)+IF(BG8=BG$36,1,0)+IF(BI8=BI$36,1,0)+IF(BK8=BK$36,1,0)+IF(BM8=BM$36,1,0)+IF(BO8=BO$36,1,0)+IF(BQ8=BQ$36,1,0)+IF(BS8=BS$36,1,0)+IF(G8=G$36,1,0)+IF(I8=I$36,1,0)+IF(K8=K$36,1,0)+IF(M8=M$36,1,0)+IF(O8=O$36,1,0)+IF(BU8=BU$36,1,0)+IF(BC8=BC$36,1,0)</f>
        <v>0</v>
      </c>
      <c r="CK8" s="21" t="s">
        <v>55</v>
      </c>
      <c r="CL8" s="21" t="s">
        <v>55</v>
      </c>
      <c r="CM8" s="21" t="s">
        <v>55</v>
      </c>
      <c r="CN8" s="21" t="s">
        <v>55</v>
      </c>
      <c r="CO8" s="21" t="s">
        <v>55</v>
      </c>
      <c r="CP8" s="25" t="s">
        <v>55</v>
      </c>
      <c r="CQ8" s="26" t="s">
        <v>55</v>
      </c>
      <c r="CR8" s="41"/>
    </row>
    <row r="9" customFormat="false" ht="12.75" hidden="false" customHeight="false" outlineLevel="0" collapsed="false">
      <c r="A9" s="20" t="n">
        <v>8</v>
      </c>
      <c r="B9" s="21" t="s">
        <v>70</v>
      </c>
      <c r="C9" s="39" t="n">
        <v>48</v>
      </c>
      <c r="D9" s="21" t="n">
        <f aca="false">(IF(C9=C$22,5,0)+IF(C9=C$23,5,0)+IF(C9=C$24,10,0)+IF(C9=C$25,9,0)+IF(C9=C$26,8,0)+IF(C9=C$27,7,0)+IF(C9=C$28,6,0)+IF(C9=C$29,5,0)+IF(C9=C$30,4,0)+IF(C9=C$31,3,0)+IF(C9=C$32,2,0)+IF(C9=C$33,1,0))</f>
        <v>0</v>
      </c>
      <c r="E9" s="21" t="n">
        <v>4</v>
      </c>
      <c r="F9" s="21" t="n">
        <f aca="false">(IF(E9=E$22,5,0)+IF(E9=E$23,5,0)+IF(E9=E$24,10,0)+IF(E9=E$25,9,0)+IF(E9=E$26,8,0)+IF(E9=E$27,7,0)+IF(E9=E$28,6,0)+IF(E9=E$29,5,0)+IF(E9=E$30,4,0)+IF(E9=E$31,3,0)+IF(E9=E$32,2,0)+IF(E9=E$33,1,0))</f>
        <v>4</v>
      </c>
      <c r="G9" s="21" t="n">
        <v>18</v>
      </c>
      <c r="H9" s="21" t="n">
        <f aca="false">(IF(G9=G$22,5,0)+IF(G9=G$23,5,0)+IF(G9=G$24,10,0)+IF(G9=G$25,9,0)+IF(G9=G$26,8,0)+IF(G9=G$27,7,0)+IF(G9=G$28,6,0)+IF(G9=G$29,5,0)+IF(G9=G$30,4,0)+IF(G9=G$31,3,0)+IF(G9=G$32,2,0)+IF(G9=G$33,1,0))</f>
        <v>7</v>
      </c>
      <c r="I9" s="21" t="n">
        <v>2</v>
      </c>
      <c r="J9" s="21" t="n">
        <f aca="false">(IF(I9=I$22,5,0)+IF(I9=I$23,5,0)+IF(I9=I$24,10,0)+IF(I9=I$25,9,0)+IF(I9=I$26,8,0)+IF(I9=I$27,7,0)+IF(I9=I$28,6,0)+IF(I9=I$29,5,0)+IF(I9=I$30,4,0)+IF(I9=I$31,3,0)+IF(I9=I$32,2,0)+IF(I9=I$33,1,0))</f>
        <v>0</v>
      </c>
      <c r="K9" s="21" t="n">
        <v>11</v>
      </c>
      <c r="L9" s="21" t="n">
        <f aca="false">(IF(K9=K$22,5,0)+IF(K9=K$23,5,0)+IF(K9=K$24,10,0)+IF(K9=K$25,9,0)+IF(K9=K$26,8,0)+IF(K9=K$27,7,0)+IF(K9=K$28,6,0)+IF(K9=K$29,5,0)+IF(K9=K$30,4,0)+IF(K9=K$31,3,0)+IF(K9=K$32,2,0)+IF(K9=K$33,1,0))</f>
        <v>0</v>
      </c>
      <c r="M9" s="21" t="n">
        <v>8</v>
      </c>
      <c r="N9" s="21" t="n">
        <f aca="false">(IF(M9=M$22,5,0)+IF(M9=M$23,5,0)+IF(M9=M$24,10,0)+IF(M9=M$25,9,0)+IF(M9=M$26,8,0)+IF(M9=M$27,7,0)+IF(M9=M$28,6,0)+IF(M9=M$29,5,0)+IF(M9=M$30,4,0)+IF(M9=M$31,3,0)+IF(M9=M$32,2,0)+IF(M9=M$33,1,0))</f>
        <v>6</v>
      </c>
      <c r="O9" s="21" t="n">
        <v>19</v>
      </c>
      <c r="P9" s="21" t="n">
        <f aca="false">(IF(O9=O$22,5,0)+IF(O9=O$23,5,0)+IF(O9=O$24,10,0)+IF(O9=O$25,9,0)+IF(O9=O$26,8,0)+IF(O9=O$27,7,0)+IF(O9=O$28,6,0)+IF(O9=O$29,5,0)+IF(O9=O$30,4,0)+IF(O9=O$31,3,0)+IF(O9=O$32,2,0)+IF(O9=O$33,1,0))</f>
        <v>7</v>
      </c>
      <c r="Q9" s="39" t="n">
        <v>24</v>
      </c>
      <c r="R9" s="21" t="n">
        <f aca="false">(IF(Q9=Q$22,5,0)+IF(Q9=Q$23,5,0)+IF(Q9=Q$24,10,0)+IF(Q9=Q$25,9,0)+IF(Q9=Q$26,8,0)+IF(Q9=Q$27,7,0)+IF(Q9=Q$28,6,0)+IF(Q9=Q$29,5,0)+IF(Q9=Q$30,4,0)+IF(Q9=Q$31,3,0)+IF(Q9=Q$32,2,0)+IF(Q9=Q$33,1,0))</f>
        <v>10</v>
      </c>
      <c r="S9" s="21" t="n">
        <v>5</v>
      </c>
      <c r="T9" s="21" t="n">
        <f aca="false">(IF(S9=S$22,5,0)+IF(S9=S$23,5,0)+IF(S9=S$24,10,0)+IF(S9=S$25,9,0)+IF(S9=S$26,8,0)+IF(S9=S$27,7,0)+IF(S9=S$28,6,0)+IF(S9=S$29,5,0)+IF(S9=S$30,4,0)+IF(S9=S$31,3,0)+IF(S9=S$32,2,0)+IF(S9=S$33,1,0))</f>
        <v>7</v>
      </c>
      <c r="U9" s="40" t="n">
        <v>2</v>
      </c>
      <c r="V9" s="21" t="n">
        <f aca="false">(IF(U9=U$22,5,0)+IF(U9=U$23,5,0)+IF(U9=U$24,10,0)+IF(U9=U$25,9,0)+IF(U9=U$26,8,0)+IF(U9=U$27,7,0)+IF(U9=U$28,6,0)+IF(U9=U$29,5,0)+IF(U9=U$30,4,0)+IF(U9=U$31,3,0)+IF(U9=U$32,2,0)+IF(U9=U$33,1,0))</f>
        <v>0</v>
      </c>
      <c r="W9" s="21" t="n">
        <v>48</v>
      </c>
      <c r="X9" s="21" t="n">
        <f aca="false">(IF(W9=W$22,5,0)+IF(W9=W$23,5,0)+IF(W9=W$24,10,0)+IF(W9=W$25,9,0)+IF(W9=W$26,8,0)+IF(W9=W$27,7,0)+IF(W9=W$28,6,0)+IF(W9=W$29,5,0)+IF(W9=W$30,4,0)+IF(W9=W$31,3,0)+IF(W9=W$32,2,0)+IF(W9=W$33,1,0))</f>
        <v>6</v>
      </c>
      <c r="Y9" s="22" t="n">
        <v>19</v>
      </c>
      <c r="Z9" s="21" t="n">
        <f aca="false">(IF(Y9=Y$22,5,0)+IF(Y9=Y$23,5,0)+IF(Y9=Y$24,10,0)+IF(Y9=Y$25,9,0)+IF(Y9=Y$26,8,0)+IF(Y9=Y$27,7,0)+IF(Y9=Y$28,6,0)+IF(Y9=Y$29,5,0)+IF(Y9=Y$30,4,0)+IF(Y9=Y$31,3,0)+IF(Y9=Y$32,2,0)+IF(Y9=Y$33,1,0))</f>
        <v>0</v>
      </c>
      <c r="AA9" s="23" t="n">
        <v>2</v>
      </c>
      <c r="AB9" s="21" t="n">
        <f aca="false">(IF(AA9=AA$22,5,0)+IF(AA9=AA$23,5,0)+IF(AA9=AA$24,10,0)+IF(AA9=AA$25,9,0)+IF(AA9=AA$26,8,0)+IF(AA9=AA$27,7,0)+IF(AA9=AA$28,6,0)+IF(AA9=AA$29,5,0)+IF(AA9=AA$30,4,0)+IF(AA9=AA$31,3,0)+IF(AA9=AA$32,2,0)+IF(AA9=AA$33,1,0))</f>
        <v>0</v>
      </c>
      <c r="AC9" s="21" t="n">
        <v>11</v>
      </c>
      <c r="AD9" s="21" t="n">
        <f aca="false">(IF(AC9=AC$22,5,0)+IF(AC9=AC$23,5,0)+IF(AC9=AC$24,10,0)+IF(AC9=AC$25,9,0)+IF(AC9=AC$26,8,0)+IF(AC9=AC$27,7,0)+IF(AC9=AC$28,6,0)+IF(AC9=AC$29,5,0)+IF(AC9=AC$30,4,0)+IF(AC9=AC$31,3,0)+IF(AC9=AC$32,2,0)+IF(AC9=AC$33,1,0))</f>
        <v>20</v>
      </c>
      <c r="AE9" s="21" t="n">
        <v>48</v>
      </c>
      <c r="AF9" s="21" t="n">
        <f aca="false">(IF(AE9=AE$22,5,0)+IF(AE9=AE$23,5,0)+IF(AE9=AE$24,10,0)+IF(AE9=AE$25,9,0)+IF(AE9=AE$26,8,0)+IF(AE9=AE$27,7,0)+IF(AE9=AE$28,6,0)+IF(AE9=AE$29,5,0)+IF(AE9=AE$30,4,0)+IF(AE9=AE$31,3,0)+IF(AE9=AE$32,2,0)+IF(AE9=AE$33,1,0))</f>
        <v>0</v>
      </c>
      <c r="AG9" s="21" t="n">
        <v>17</v>
      </c>
      <c r="AH9" s="21" t="n">
        <f aca="false">(IF(AG9=AG$22,5,0)+IF(AG9=AG$23,5,0)+IF(AG9=AG$24,10,0)+IF(AG9=AG$25,9,0)+IF(AG9=AG$26,8,0)+IF(AG9=AG$27,7,0)+IF(AG9=AG$28,6,0)+IF(AG9=AG$29,5,0)+IF(AG9=AG$30,4,0)+IF(AG9=AG$31,3,0)+IF(AG9=AG$32,2,0)+IF(AG9=AG$33,1,0))</f>
        <v>9</v>
      </c>
      <c r="AI9" s="39" t="n">
        <v>42</v>
      </c>
      <c r="AJ9" s="21" t="n">
        <f aca="false">(IF(AI9=AI$22,5,0)+IF(AI9=AI$23,5,0)+IF(AI9=AI$24,10,0)+IF(AI9=AI$25,9,0)+IF(AI9=AI$26,8,0)+IF(AI9=AI$27,7,0)+IF(AI9=AI$28,6,0)+IF(AI9=AI$29,5,0)+IF(AI9=AI$30,4,0)+IF(AI9=AI$31,3,0)+IF(AI9=AI$32,2,0)+IF(AI9=AI$33,1,0))</f>
        <v>0</v>
      </c>
      <c r="AK9" s="21" t="n">
        <v>9</v>
      </c>
      <c r="AL9" s="21" t="n">
        <f aca="false">(IF(AK9=AK$22,5,0)+IF(AK9=AK$23,5,0)+IF(AK9=AK$24,10,0)+IF(AK9=AK$25,9,0)+IF(AK9=AK$26,8,0)+IF(AK9=AK$27,7,0)+IF(AK9=AK$28,6,0)+IF(AK9=AK$29,5,0)+IF(AK9=AK$30,4,0)+IF(AK9=AK$31,3,0)+IF(AK9=AK$32,2,0)+IF(AK9=AK$33,1,0))</f>
        <v>14</v>
      </c>
      <c r="AM9" s="21" t="n">
        <v>18</v>
      </c>
      <c r="AN9" s="21" t="n">
        <f aca="false">(IF(AM9=AM$22,5,0)+IF(AM9=AM$23,5,0)+IF(AM9=AM$24,10,0)+IF(AM9=AM$25,9,0)+IF(AM9=AM$26,8,0)+IF(AM9=AM$27,7,0)+IF(AM9=AM$28,6,0)+IF(AM9=AM$29,5,0)+IF(AM9=AM$30,4,0)+IF(AM9=AM$31,3,0)+IF(AM9=AM$32,2,0)+IF(AM9=AM$33,1,0))</f>
        <v>0</v>
      </c>
      <c r="AO9" s="21" t="n">
        <v>10</v>
      </c>
      <c r="AP9" s="21" t="n">
        <f aca="false">(IF(AO9=AO$22,5,0)+IF(AO9=AO$23,5,0)+IF(AO9=AO$24,10,0)+IF(AO9=AO$25,9,0)+IF(AO9=AO$26,8,0)+IF(AO9=AO$27,7,0)+IF(AO9=AO$28,6,0)+IF(AO9=AO$29,5,0)+IF(AO9=AO$30,4,0)+IF(AO9=AO$31,3,0)+IF(AO9=AO$32,2,0)+IF(AO9=AO$33,1,0))</f>
        <v>0</v>
      </c>
      <c r="AQ9" s="21" t="n">
        <v>18</v>
      </c>
      <c r="AR9" s="21" t="n">
        <f aca="false">(IF(AQ9=AQ$22,5,0)+IF(AQ9=AQ$23,5,0)+IF(AQ9=AQ$24,10,0)+IF(AQ9=AQ$25,9,0)+IF(AQ9=AQ$26,8,0)+IF(AQ9=AQ$27,7,0)+IF(AQ9=AQ$28,6,0)+IF(AQ9=AQ$29,5,0)+IF(AQ9=AQ$30,4,0)+IF(AQ9=AQ$31,3,0)+IF(AQ9=AQ$32,2,0)+IF(AQ9=AQ$33,1,0))</f>
        <v>0</v>
      </c>
      <c r="AS9" s="21" t="n">
        <v>24</v>
      </c>
      <c r="AT9" s="21" t="n">
        <f aca="false">(IF(AS9=AS$22,5,0)+IF(AS9=AS$23,5,0)+IF(AS9=AS$24,10,0)+IF(AS9=AS$25,9,0)+IF(AS9=AS$26,8,0)+IF(AS9=AS$27,7,0)+IF(AS9=AS$28,6,0)+IF(AS9=AS$29,5,0)+IF(AS9=AS$30,4,0)+IF(AS9=AS$31,3,0)+IF(AS9=AS$32,2,0)+IF(AS9=AS$33,1,0))</f>
        <v>0</v>
      </c>
      <c r="AU9" s="21" t="n">
        <v>4</v>
      </c>
      <c r="AV9" s="21" t="n">
        <f aca="false">(IF(AU9=AU$22,5,0)+IF(AU9=AU$23,5,0)+IF(AU9=AU$24,10,0)+IF(AU9=AU$25,9,0)+IF(AU9=AU$26,8,0)+IF(AU9=AU$27,7,0)+IF(AU9=AU$28,6,0)+IF(AU9=AU$29,5,0)+IF(AU9=AU$30,4,0)+IF(AU9=AU$31,3,0)+IF(AU9=AU$32,2,0)+IF(AU9=AU$33,1,0))</f>
        <v>10</v>
      </c>
      <c r="AW9" s="22" t="n">
        <v>19</v>
      </c>
      <c r="AX9" s="21" t="n">
        <f aca="false">(IF(AW9=AW$22,5,0)+IF(AW9=AW$23,5,0)+IF(AW9=AW$24,10,0)+IF(AW9=AW$25,9,0)+IF(AW9=AW$26,8,0)+IF(AW9=AW$27,7,0)+IF(AW9=AW$28,6,0)+IF(AW9=AW$29,5,0)+IF(AW9=AW$30,4,0)+IF(AW9=AW$31,3,0)+IF(AW9=AW$32,2,0)+IF(AW9=AW$33,1,0))</f>
        <v>4</v>
      </c>
      <c r="AY9" s="21" t="n">
        <v>24</v>
      </c>
      <c r="AZ9" s="21" t="n">
        <f aca="false">(IF(AY9=AY$22,5,0)+IF(AY9=AY$23,5,0)+IF(AY9=AY$24,10,0)+IF(AY9=AY$25,9,0)+IF(AY9=AY$26,8,0)+IF(AY9=AY$27,7,0)+IF(AY9=AY$28,6,0)+IF(AY9=AY$29,5,0)+IF(AY9=AY$30,4,0)+IF(AY9=AY$31,3,0)+IF(AY9=AY$32,2,0)+IF(AY9=AY$33,1,0))</f>
        <v>0</v>
      </c>
      <c r="BA9" s="21" t="n">
        <v>11</v>
      </c>
      <c r="BB9" s="21" t="n">
        <f aca="false">(IF(BA9=BA$22,5,0)+IF(BA9=BA$23,5,0)+IF(BA9=BA$24,10,0)+IF(BA9=BA$25,9,0)+IF(BA9=BA$26,8,0)+IF(BA9=BA$27,7,0)+IF(BA9=BA$28,6,0)+IF(BA9=BA$29,5,0)+IF(BA9=BA$30,4,0)+IF(BA9=BA$31,3,0)+IF(BA9=BA$32,2,0)+IF(BA9=BA$33,1,0))</f>
        <v>0</v>
      </c>
      <c r="BC9" s="21" t="n">
        <v>9</v>
      </c>
      <c r="BD9" s="21" t="n">
        <f aca="false">(IF(BC9=BC$22,5,0)+IF(BC9=BC$23,5,0)+IF(BC9=BC$24,10,0)+IF(BC9=BC$25,9,0)+IF(BC9=BC$26,8,0)+IF(BC9=BC$27,7,0)+IF(BC9=BC$28,6,0)+IF(BC9=BC$29,5,0)+IF(BC9=BC$30,4,0)+IF(BC9=BC$31,3,0)+IF(BC9=BC$32,2,0)+IF(BC9=BC$33,1,0))</f>
        <v>0</v>
      </c>
      <c r="BE9" s="39" t="n">
        <v>9</v>
      </c>
      <c r="BF9" s="21" t="n">
        <f aca="false">(IF(BE9=BE$22,5,0)+IF(BE9=BE$23,5,0)+IF(BE9=BE$24,10,0)+IF(BE9=BE$25,9,0)+IF(BE9=BE$26,8,0)+IF(BE9=BE$27,7,0)+IF(BE9=BE$28,6,0)+IF(BE9=BE$29,5,0)+IF(BE9=BE$30,4,0)+IF(BE9=BE$31,3,0)+IF(BE9=BE$32,2,0)+IF(BE9=BE$33,1,0))</f>
        <v>0</v>
      </c>
      <c r="BG9" s="21" t="n">
        <v>4</v>
      </c>
      <c r="BH9" s="21" t="n">
        <f aca="false">(IF(BG9=BG$22,5,0)+IF(BG9=BG$23,5,0)+IF(BG9=BG$24,10,0)+IF(BG9=BG$25,9,0)+IF(BG9=BG$26,8,0)+IF(BG9=BG$27,7,0)+IF(BG9=BG$28,6,0)+IF(BG9=BG$29,5,0)+IF(BG9=BG$30,4,0)+IF(BG9=BG$31,3,0)+IF(BG9=BG$32,2,0)+IF(BG9=BG$33,1,0))</f>
        <v>1</v>
      </c>
      <c r="BI9" s="21" t="n">
        <v>5</v>
      </c>
      <c r="BJ9" s="21" t="n">
        <f aca="false">(IF(BI9=BI$22,5,0)+IF(BI9=BI$23,5,0)+IF(BI9=BI$24,10,0)+IF(BI9=BI$25,9,0)+IF(BI9=BI$26,8,0)+IF(BI9=BI$27,7,0)+IF(BI9=BI$28,6,0)+IF(BI9=BI$29,5,0)+IF(BI9=BI$30,4,0)+IF(BI9=BI$31,3,0)+IF(BI9=BI$32,2,0)+IF(BI9=BI$33,1,0))</f>
        <v>2</v>
      </c>
      <c r="BK9" s="21" t="n">
        <v>9</v>
      </c>
      <c r="BL9" s="21" t="n">
        <f aca="false">(IF(BK9=BK$22,5,0)+IF(BK9=BK$23,5,0)+IF(BK9=BK$24,10,0)+IF(BK9=BK$25,9,0)+IF(BK9=BK$26,8,0)+IF(BK9=BK$27,7,0)+IF(BK9=BK$28,6,0)+IF(BK9=BK$29,5,0)+IF(BK9=BK$30,4,0)+IF(BK9=BK$31,3,0)+IF(BK9=BK$32,2,0)+IF(BK9=BK$33,1,0))</f>
        <v>10</v>
      </c>
      <c r="BM9" s="21" t="n">
        <v>24</v>
      </c>
      <c r="BN9" s="21" t="n">
        <f aca="false">(IF(BM9=BM$22,5,0)+IF(BM9=BM$23,5,0)+IF(BM9=BM$24,10,0)+IF(BM9=BM$25,9,0)+IF(BM9=BM$26,8,0)+IF(BM9=BM$27,7,0)+IF(BM9=BM$28,6,0)+IF(BM9=BM$29,5,0)+IF(BM9=BM$30,4,0)+IF(BM9=BM$31,3,0)+IF(BM9=BM$32,2,0)+IF(BM9=BM$33,1,0))</f>
        <v>0</v>
      </c>
      <c r="BO9" s="21" t="n">
        <v>18</v>
      </c>
      <c r="BP9" s="21" t="n">
        <f aca="false">(IF(BO9=BO$22,5,0)+IF(BO9=BO$23,5,0)+IF(BO9=BO$24,10,0)+IF(BO9=BO$25,9,0)+IF(BO9=BO$26,8,0)+IF(BO9=BO$27,7,0)+IF(BO9=BO$28,6,0)+IF(BO9=BO$29,5,0)+IF(BO9=BO$30,4,0)+IF(BO9=BO$31,3,0)+IF(BO9=BO$32,2,0)+IF(BO9=BO$33,1,0))</f>
        <v>8</v>
      </c>
      <c r="BQ9" s="39" t="n">
        <v>11</v>
      </c>
      <c r="BR9" s="21" t="n">
        <f aca="false">(IF(BQ9=BQ$22,5,0)+IF(BQ9=BQ$23,5,0)+IF(BQ9=BQ$24,10,0)+IF(BQ9=BQ$25,9,0)+IF(BQ9=BQ$26,8,0)+IF(BQ9=BQ$27,7,0)+IF(BQ9=BQ$28,6,0)+IF(BQ9=BQ$29,5,0)+IF(BQ9=BQ$30,4,0)+IF(BQ9=BQ$31,3,0)+IF(BQ9=BQ$32,2,0)+IF(BQ9=BQ$33,1,0))</f>
        <v>4</v>
      </c>
      <c r="BS9" s="21" t="n">
        <v>5</v>
      </c>
      <c r="BT9" s="21" t="n">
        <f aca="false">(IF(BS9=BS$22,5,0)+IF(BS9=BS$23,5,0)+IF(BS9=BS$24,10,0)+IF(BS9=BS$25,9,0)+IF(BS9=BS$26,8,0)+IF(BS9=BS$27,7,0)+IF(BS9=BS$28,6,0)+IF(BS9=BS$29,5,0)+IF(BS9=BS$30,4,0)+IF(BS9=BS$31,3,0)+IF(BS9=BS$32,2,0)+IF(BS9=BS$33,1,0))</f>
        <v>14</v>
      </c>
      <c r="BU9" s="22" t="n">
        <v>5</v>
      </c>
      <c r="BV9" s="21" t="n">
        <f aca="false">(IF(BU9=BU$22,5,0)+IF(BU9=BU$23,5,0)+IF(BU9=BU$24,10,0)+IF(BU9=BU$25,9,0)+IF(BU9=BU$26,8,0)+IF(BU9=BU$27,7,0)+IF(BU9=BU$28,6,0)+IF(BU9=BU$29,5,0)+IF(BU9=BU$30,4,0)+IF(BU9=BU$31,3,0)+IF(BU9=BU$32,2,0)+IF(BU9=BU$33,1,0))</f>
        <v>2</v>
      </c>
      <c r="BW9" s="24" t="n">
        <f aca="false">SUM(D9,F9,H9,J9,L9,N9,P9,R9,T9,V9,X9,Z9,AB9,AD9,AF9,AH9,AJ9,AL9)</f>
        <v>90</v>
      </c>
      <c r="BX9" s="24" t="n">
        <f aca="false">SUM(AN9,AP9,AR9,AT9,AV9,AX9,AZ9,BB9,BD9,BF9,BH9,BJ9,BL9,BN9,BP9,BR9,BT9,BV9)</f>
        <v>55</v>
      </c>
      <c r="BY9" s="24" t="n">
        <f aca="false">SUM(BW9,BT9,BR9,BP9,BN9,BL9,BJ9,BH9,BF9,BB9,AZ9,AX9,AV9,AT9,AR9,AP9,AN9,BV9,BD9)</f>
        <v>145</v>
      </c>
      <c r="BZ9" s="21" t="n">
        <f aca="false">IF(C9=C$25,1,0)+IF(E9=E$25,1,0)+IF(G9=G$25,1,0)+IF(I9=I$25,1,0)+IF(K9=K$25,1,0)+IF(M9=M$25,1,0)+IF(O9=O$25,1,0)+IF(Q9=Q$25,1,0)+IF(S9=S$25,1,0)+IF(U9=U$25,1,0)+IF(W9=W$25,1,0)+IF(Y9=Y$25,1,0)+IF(AA9=AA$25,1,0)+IF(AC9=AC$25,1,0)+IF(AE9=AE$25,1,0)+IF(AG9=AG$25,1,0)+IF(AI9=AI$25,1,0)+IF(AK9=AK$25,1,0)+IF(AM9=AM$25,1,0)+IF(AO9=AO$25,1,0)+IF(AQ9=AQ$25,1,0)+IF(AS9=AS$25,1,0)+IF(AU9=AU$25,1,0)+IF(AW9=AW$25,1,0)+IF(AY9=AY$25,1,0)+IF(BA9=BA$25,1,0)+IF(BE9=BE$25,1,0)+IF(BG9=BG$25,1,0)+IF(BI9=BI$25,1,0)+IF(BK9=BK$25,1,0)+IF(BM9=BM$25,1,0)+IF(BO9=BO$25,1,0)+IF(BQ9=BQ$25,1,0)+IF(BS9=BS$25,1,0)+IF(BU9=BU$25,1,0)+IF(BC9=BC$25,1,0)</f>
        <v>3</v>
      </c>
      <c r="CA9" s="21" t="n">
        <f aca="false">IF(C9=C$27,1,0)+IF(E9=E$27,1,0)+IF(G9=G$27,1,0)+IF(I9=I$27,1,0)+IF(K9=K$27,1,0)+IF(M9=M$27,1,0)+IF(O9=O$27,1,0)+IF(Q9=Q$27,1,0)+IF(S9=S$27,1,0)+IF(U9=U$27,1,0)+IF(W9=W$27,1,0)+IF(Y9=Y$27,1,0)+IF(AA9=AA$27,1,0)+IF(AC9=AC$27,1,0)+IF(AE9=AE$27,1,0)+IF(AG9=AG$27,1,0)+IF(AI9=AI$27,1,0)+IF(AK9=AK$27,1,0)+IF(AM9=AM$27,1,0)+IF(AO9=AO$27,1,0)+IF(AQ9=AQ$27,1,0)+IF(AS9=AS$27,1,0)+IF(AU9=AU$27,1,0)+IF(AW9=AW$27,1,0)+IF(AY9=AY$27,1,0)+IF(BA9=BA$27,1,0)+IF(BE9=BE$27,1,0)+IF(BG9=BG$27,1,0)+IF(BI9=BI$27,1,0)+IF(BK9=BK$27,1,0)+IF(BM9=BM$27,1,0)+IF(BO9=BO$27,1,0)+IF(BQ9=BQ$27,1,0)+IF(BS9=BS$27,1,0)+IF(BU9=BU$27,1,0)+IF(BC9=BC$27,1,0)</f>
        <v>3</v>
      </c>
      <c r="CB9" s="21" t="n">
        <f aca="false">IF(C9=C$28,1,0)+IF(E9=E$28,1,0)+IF(G9=G$28,1,0)+IF(I9=I$28,1,0)+IF(K9=K$28,1,0)+IF(M9=M$28,1,0)+IF(O9=O$28,1,0)+IF(Q9=Q$28,1,0)+IF(S9=S$28,1,0)+IF(U9=U$28,1,0)+IF(W9=W$28,1,0)+IF(Y9=Y$28,1,0)+IF(AA9=AA$28,1,0)+IF(AC9=AC$28,1,0)+IF(AE9=AE$28,1,0)+IF(AG9=AG$28,1,0)+IF(AI9=AI$28,1,0)+IF(AK9=AK$28,1,0)+IF(AM9=AM$28,1,0)+IF(AO9=AO$28,1,0)+IF(AQ9=AQ$28,1,0)+IF(AS9=AS$28,1,0)+IF(AU9=AU$28,1,0)+IF(AW9=AW$28,1,0)+IF(AY9=AY$28,1,0)+IF(BA9=BA$28,1,0)+IF(BE9=BE$28,1,0)+IF(BG9=BG$28,1,0)+IF(BI9=BI$28,1,0)+IF(BK9=BK$28,1,0)+IF(BM9=BM$28,1,0)+IF(BO9=BO$28,1,0)+IF(BQ9=BQ$28,1,0)+IF(BS9=BS$28,1,0)+IF(BU9=BU$28,1,0)+IF(BC9=BC$28,1,0)</f>
        <v>2</v>
      </c>
      <c r="CC9" s="21" t="n">
        <f aca="false">IF(C9=C$29,1,0)+IF(E9=E$29,1,0)+IF(G9=G$29,1,0)+IF(I9=I$29,1,0)+IF(K9=K$29,1,0)+IF(M9=M$29,1,0)+IF(O9=O$29,1,0)+IF(Q9=Q$29,1,0)+IF(S9=S$29,1,0)+IF(U9=U$29,1,0)+IF(W9=W$29,1,0)+IF(Y9=Y$29,1,0)+IF(AA9=AA$29,1,0)+IF(AC9=AC$29,1,0)+IF(AE9=AE$29,1,0)+IF(AG9=AG$29,1,0)+IF(AI9=AI$29,1,0)+IF(AK9=AK$29,1,0)+IF(AM9=AM$29,1,0)+IF(AO9=AO$29,1,0)+IF(AQ9=AQ$29,1,0)+IF(AS9=AS$29,1,0)+IF(AU9=AU$29,1,0)+IF(AW9=AW$29,1,0)+IF(AY9=AY$29,1,0)+IF(BA9=BA$29,1,0)+IF(BE9=BE$29,1,0)+IF(BG9=BG$29,1,0)+IF(BI9=BI$29,1,0)+IF(BK9=BK$29,1,0)+IF(BM9=BM$29,1,0)+IF(BO9=BO$29,1,0)+IF(BQ9=BQ$29,1,0)+IF(BS9=BS$29,1,0)+IF(BU9=BU$29,1,0)+IF(BC9=BC$29,1,0)</f>
        <v>0</v>
      </c>
      <c r="CD9" s="21" t="n">
        <f aca="false">IF(C9=C$30,1,0)+IF(E9=E$30,1,0)+IF(G9=G$30,1,0)+IF(I9=I$30,1,0)+IF(K9=K$30,1,0)+IF(M9=M$30,1,0)+IF(O9=O$30,1,0)+IF(Q9=Q$30,1,0)+IF(S9=S$30,1,0)+IF(U9=U$30,1,0)+IF(W9=W$30,1,0)+IF(Y9=Y$30,1,0)+IF(AA9=AA$30,1,0)+IF(AC9=AC$30,1,0)+IF(AE9=AE$30,1,0)+IF(AG9=AG$30,1,0)+IF(AI9=AI$30,1,0)+IF(AK9=AK$30,1,0)+IF(AM9=AM$30,1,0)+IF(AO9=AO$30,1,0)+IF(AQ9=AQ$30,1,0)+IF(AS9=AS$30,1,0)+IF(AU9=AU$30,1,0)+IF(AW9=AW$30,1,0)+IF(AY9=AY$30,1,0)+IF(BA9=BA$30,1,0)+IF(BE9=BE$30,1,0)+IF(BG9=BG$30,1,0)+IF(BI9=BI$30,1,0)+IF(BK9=BK$30,1,0)+IF(BM9=BM$30,1,0)+IF(BO9=BO$30,1,0)+IF(BQ9=BQ$30,1,0)+IF(BS9=BS$30,1,0)+IF(BU9=BU$30,1,0)+IF(BC9=BC$30,1,0)</f>
        <v>3</v>
      </c>
      <c r="CE9" s="21" t="n">
        <f aca="false">IF(C9=C$31,1,0)+IF(E9=E$31,1,0)+IF(M9=M$31,1,0)+IF(O9=O$31,1,0)+IF(Q9=Q$31,1,0)+IF(S9=S$31,1,0)+IF(U9=U$31,1,0)+IF(W9=W$31,1,0)+IF(Y9=Y$31,1,0)+IF(AA9=AA$31,1,0)+IF(AC9=AC$31,1,0)+IF(AE9=AE$31,1,0)+IF(AG9=AG$31,1,0)+IF(AI9=AI$31,1,0)+IF(AK9=AK$31,1,0)+IF(AM9=AM$31,1,0)+IF(AO9=AO$31,1,0)+IF(AQ9=AQ$31,1,0)+IF(AS9=AS$31,1,0)+IF(AU9=AU$31,1,0)+IF(AW9=AW$31,1,0)+IF(AY9=AY$31,1,0)+IF(BA9=BA$31,1,0)+IF(BE9=BE$31,1,0)+IF(BG9=BG$31,1,0)+IF(BI9=BI$31,1,0)+IF(BK9=BK$31,1,0)+IF(BM9=BM$31,1,0)+IF(BO9=BO$31,1,0)+IF(BQ9=BQ$31,1,0)+IF(BS9=BS$31,1,0)+IF(K9=K$31,1,0)+IF(I9=I$31,1,0)+IF(G9=G$31,1,0)+IF(BU9=BU$31,1,0)+IF(BC9=BC$31,1,0)</f>
        <v>0</v>
      </c>
      <c r="CF9" s="21" t="n">
        <f aca="false">IF(C9=C$32,1,0)+IF(E9=E$32,1,0)+IF(M9=M$32,1,0)+IF(O9=O$32,1,0)+IF(Q9=Q$32,1,0)+IF(S9=S$32,1,0)+IF(U9=U$32,1,0)+IF(W9=W$32,1,0)+IF(Y9=Y$32,1,0)+IF(AA9=AA$32,1,0)+IF(AC9=AC$32,1,0)+IF(AE9=AE$32,1,0)+IF(AG9=AG$32,1,0)+IF(AI9=AI$32,1,0)+IF(AK9=AK$32,1,0)+IF(AM9=AM$32,1,0)+IF(AO9=AO$32,1,0)+IF(AQ9=AQ$32,1,0)+IF(AS9=AS$32,1,0)+IF(AU9=AU$32,1,0)+IF(AW9=AW$32,1,0)+IF(AY9=AY$32,1,0)+IF(BA9=BA$32,1,0)+IF(BE9=BE$32,1,0)+IF(BG9=BG$32,1,0)+IF(BI9=BI$32,1,0)+IF(BK9=BK$32,1,0)+IF(BM9=BM$32,1,0)+IF(BO9=BO$32,1,0)+IF(BQ9=BQ$32,1,0)+IF(BS9=BS$32,1,0)+IF(G9=G$32,1,0)+IF(I9=I$32,1,0)+IF(K9=K$32,1,0)+IF(BU9=BU$32,1,0)+IF(BC9=BC$32,1,0)</f>
        <v>2</v>
      </c>
      <c r="CG9" s="21" t="n">
        <f aca="false">IF(C9=C$33,1,0)+IF(E9=E$33,1,0)+IF(G9=G$33,1,0)+IF(I9=I$33,1,0)+IF(K9=K$33,1,0)+IF(M9=M$33,1,0)+IF(O9=O$33,1,0)+IF(Q9=Q$33,1,0)+IF(S9=S$33,1,0)+IF(AA9=AA$33,1,0)+IF(AC9=AC$33,1,0)+IF(AE9=AE$33,1,0)+IF(AG9=AG$33,1,0)+IF(AI9=AI$33,1,0)+IF(AK9=AK$33,1,0)+IF(AM9=AM$33,1,0)+IF(AO9=AO$33,1,0)+IF(AS9=AS$33,1,0)+IF(AQ9=AQ$33,1,0)+IF(AU9=AU$33,1,0)+IF(AW9=AW$33,1,0)+IF(AY9=AY$33,1,0)+IF(BA9=BA$33,1,0)+IF(BE9=BE$33,1,0)+IF(BG9=BG$33,1,0)+IF(BI9=BI$33,1,0)+IF(BK9=BK$33,1,0)+IF(BM9=BM$33,1,0)+IF(BO9=BO$33,1,0)+IF(BQ9=BQ$33,1,0)+IF(BS9=BS$33,1,0)+IF(U9=U$33,1,0)+IF(W9=W$33,1,0)+IF(Y9=Y$33,1,0)+IF(BU9=BU$33,1,0)+IF(BC9=BC$33,1,0)</f>
        <v>1</v>
      </c>
      <c r="CH9" s="21" t="n">
        <f aca="false">IF(C9=C$34,1,0)+IF(E9=E$34,1,0)+IF(O9=O$34,1,0)+IF(Q9=Q$34,1,0)+IF(S9=S$34,1,0)+IF(U9=U$34,1,0)+IF(W9=W$34,1,0)+IF(Y9=Y$34,1,0)+IF(AA9=AA$34,1,0)+IF(AC9=AC$34,1,0)+IF(AE9=AE$34,1,0)+IF(AG9=AG$34,1,0)+IF(AI9=AI$34,1,0)+IF(AK9=AK$34,1,0)+IF(AM9=AM$34,1,0)+IF(AO9=AO$34,1,0)+IF(AQ9=AQ$34,1,0)+IF(AS9=AS$34,1,0)+IF(AU9=AU$34,1,0)+IF(AW9=AW$34,1,0)+IF(AY9=AY$34,1,0)+IF(BA9=BA$34,1,0)+IF(BE9=BE$34,1,0)+IF(BG9=BG$34,1,0)+IF(BI9=BI$34,1,0)+IF(BK9=BK$34,1,0)+IF(BM9=BM$34,1,0)+IF(BO9=BO$34,1,0)+IF(BQ9=BQ$34,1,0)+IF(BS9=BS$34,1,0)+IF(G9=G$34,1,0)+IF(I9=I$34,1,0)+IF(K9=K$34,1,0)+IF(M9=M$34,1,0)+IF(BU9=BU$34,1,0)+IF(BC9=BC$34,1,0)</f>
        <v>0</v>
      </c>
      <c r="CI9" s="21" t="n">
        <f aca="false">IF(C9=C$35,1,0)+IF(E9=E$35,1,0)+IF(G9=G$35,1,0)+IF(I9=I$35,1,0)+IF(K9=K$35,1,0)+IF(M9=M$35,1,0)+IF(O9=O$35,1,0)+IF(Q9=Q$35,1,0)+IF(AA9=AA$35,1,0)+IF(AC9=AC$35,1,0)+IF(AE9=AE$35,1,0)+IF(AG9=AG$35,1,0)+IF(AI9=AI$35,1,0)+IF(AK9=AK$35,1,0)+IF(AM9=AM$35,1,0)+IF(AO9=AO$35,1,0)+IF(AQ9=AQ$35,1,0)+IF(AS9=AS$35,1,0)+IF(AU9=AU$35,1,0)+IF(AW9=AW$35,1,0)+IF(AY9=AY$35,1,0)+IF(BA9=BA$35,1,0)+IF(BE9=BE$35,1,0)+IF(BG9=BG$35,1,0)+IF(BI9=BI$35,1,0)+IF(BK9=BK$35,1,0)+IF(BM9=BM$35,1,0)+IF(BO9=BO$35,1,0)+IF(BQ9=BQ$35,1,0)+IF(BS9=BS$35,1,0)+IF(Y9=Y$35,1,0)+IF(W9=W$35,1,0)+IF(U9=U$35,1,0)+IF(S9=S$35,1,0)+IF(BU9=BU$35,1,0)+IF(BC9=BC$35,1,0)</f>
        <v>0</v>
      </c>
      <c r="CJ9" s="21" t="n">
        <f aca="false">IF(C9=C$36,1,0)+IF(E9=E$36,1,0)+IF(Q9=Q$36,1,0)+IF(S9=S$36,1,0)+IF(U9=U$36,1,0)+IF(W9=W$36,1,0)+IF(Y9=Y$36,1,0)+IF(AA9=AA$36,1,0)+IF(AC9=AC$36,1,0)+IF(AE9=AE$36,1,0)+IF(AG9=AG$36,1,0)+IF(AI9=AI$36,1,0)+IF(AK9=AK$36,1,0)+IF(AM9=AM$36,1,0)+IF(AO9=AO$36,1,0)+IF(AQ9=AQ$36,1,0)+IF(AS9=AS$36,1,0)+IF(AU9=AU$36,1,0)+IF(AW9=AW$36,1,0)+IF(AY9=AY$36,1,0)+IF(BA9=BA$36,1,0)+IF(BE9=BE$36,1,0)+IF(BG9=BG$36,1,0)+IF(BI9=BI$36,1,0)+IF(BK9=BK$36,1,0)+IF(BM9=BM$36,1,0)+IF(BO9=BO$36,1,0)+IF(BQ9=BQ$36,1,0)+IF(BS9=BS$36,1,0)+IF(G9=G$36,1,0)+IF(I9=I$36,1,0)+IF(K9=K$36,1,0)+IF(M9=M$36,1,0)+IF(O9=O$36,1,0)+IF(BU9=BU$36,1,0)+IF(BC9=BC$36,1,0)</f>
        <v>0</v>
      </c>
      <c r="CK9" s="21" t="s">
        <v>71</v>
      </c>
      <c r="CL9" s="21" t="s">
        <v>54</v>
      </c>
      <c r="CM9" s="21" t="s">
        <v>55</v>
      </c>
      <c r="CN9" s="21" t="s">
        <v>55</v>
      </c>
      <c r="CO9" s="21" t="s">
        <v>57</v>
      </c>
      <c r="CP9" s="25" t="n">
        <v>55810</v>
      </c>
      <c r="CQ9" s="26" t="s">
        <v>55</v>
      </c>
    </row>
    <row r="10" customFormat="false" ht="12" hidden="false" customHeight="true" outlineLevel="0" collapsed="false">
      <c r="A10" s="20" t="n">
        <v>9</v>
      </c>
      <c r="B10" s="21" t="s">
        <v>72</v>
      </c>
      <c r="C10" s="39" t="n">
        <v>11</v>
      </c>
      <c r="D10" s="21" t="n">
        <f aca="false">(IF(C10=C$22,5,0)+IF(C10=C$23,5,0)+IF(C10=C$24,10,0)+IF(C10=C$25,9,0)+IF(C10=C$26,8,0)+IF(C10=C$27,7,0)+IF(C10=C$28,6,0)+IF(C10=C$29,5,0)+IF(C10=C$30,4,0)+IF(C10=C$31,3,0)+IF(C10=C$32,2,0)+IF(C10=C$33,1,0))</f>
        <v>0</v>
      </c>
      <c r="E10" s="21" t="n">
        <v>4</v>
      </c>
      <c r="F10" s="21" t="n">
        <f aca="false">(IF(E10=E$22,5,0)+IF(E10=E$23,5,0)+IF(E10=E$24,10,0)+IF(E10=E$25,9,0)+IF(E10=E$26,8,0)+IF(E10=E$27,7,0)+IF(E10=E$28,6,0)+IF(E10=E$29,5,0)+IF(E10=E$30,4,0)+IF(E10=E$31,3,0)+IF(E10=E$32,2,0)+IF(E10=E$33,1,0))</f>
        <v>4</v>
      </c>
      <c r="G10" s="21" t="n">
        <v>2</v>
      </c>
      <c r="H10" s="21" t="n">
        <f aca="false">(IF(G10=G$22,5,0)+IF(G10=G$23,5,0)+IF(G10=G$24,10,0)+IF(G10=G$25,9,0)+IF(G10=G$26,8,0)+IF(G10=G$27,7,0)+IF(G10=G$28,6,0)+IF(G10=G$29,5,0)+IF(G10=G$30,4,0)+IF(G10=G$31,3,0)+IF(G10=G$32,2,0)+IF(G10=G$33,1,0))</f>
        <v>0</v>
      </c>
      <c r="I10" s="21" t="n">
        <v>22</v>
      </c>
      <c r="J10" s="21" t="n">
        <f aca="false">(IF(I10=I$22,5,0)+IF(I10=I$23,5,0)+IF(I10=I$24,10,0)+IF(I10=I$25,9,0)+IF(I10=I$26,8,0)+IF(I10=I$27,7,0)+IF(I10=I$28,6,0)+IF(I10=I$29,5,0)+IF(I10=I$30,4,0)+IF(I10=I$31,3,0)+IF(I10=I$32,2,0)+IF(I10=I$33,1,0))</f>
        <v>3</v>
      </c>
      <c r="K10" s="21" t="n">
        <v>12</v>
      </c>
      <c r="L10" s="21" t="n">
        <f aca="false">(IF(K10=K$22,5,0)+IF(K10=K$23,5,0)+IF(K10=K$24,10,0)+IF(K10=K$25,9,0)+IF(K10=K$26,8,0)+IF(K10=K$27,7,0)+IF(K10=K$28,6,0)+IF(K10=K$29,5,0)+IF(K10=K$30,4,0)+IF(K10=K$31,3,0)+IF(K10=K$32,2,0)+IF(K10=K$33,1,0))</f>
        <v>0</v>
      </c>
      <c r="M10" s="21" t="n">
        <v>34</v>
      </c>
      <c r="N10" s="21" t="n">
        <f aca="false">(IF(M10=M$22,5,0)+IF(M10=M$23,5,0)+IF(M10=M$24,10,0)+IF(M10=M$25,9,0)+IF(M10=M$26,8,0)+IF(M10=M$27,7,0)+IF(M10=M$28,6,0)+IF(M10=M$29,5,0)+IF(M10=M$30,4,0)+IF(M10=M$31,3,0)+IF(M10=M$32,2,0)+IF(M10=M$33,1,0))</f>
        <v>0</v>
      </c>
      <c r="O10" s="21" t="n">
        <v>9</v>
      </c>
      <c r="P10" s="21" t="n">
        <f aca="false">(IF(O10=O$22,5,0)+IF(O10=O$23,5,0)+IF(O10=O$24,10,0)+IF(O10=O$25,9,0)+IF(O10=O$26,8,0)+IF(O10=O$27,7,0)+IF(O10=O$28,6,0)+IF(O10=O$29,5,0)+IF(O10=O$30,4,0)+IF(O10=O$31,3,0)+IF(O10=O$32,2,0)+IF(O10=O$33,1,0))</f>
        <v>0</v>
      </c>
      <c r="Q10" s="39" t="n">
        <v>9</v>
      </c>
      <c r="R10" s="21" t="n">
        <f aca="false">(IF(Q10=Q$22,5,0)+IF(Q10=Q$23,5,0)+IF(Q10=Q$24,10,0)+IF(Q10=Q$25,9,0)+IF(Q10=Q$26,8,0)+IF(Q10=Q$27,7,0)+IF(Q10=Q$28,6,0)+IF(Q10=Q$29,5,0)+IF(Q10=Q$30,4,0)+IF(Q10=Q$31,3,0)+IF(Q10=Q$32,2,0)+IF(Q10=Q$33,1,0))</f>
        <v>6</v>
      </c>
      <c r="S10" s="21" t="n">
        <v>5</v>
      </c>
      <c r="T10" s="21" t="n">
        <f aca="false">(IF(S10=S$22,5,0)+IF(S10=S$23,5,0)+IF(S10=S$24,10,0)+IF(S10=S$25,9,0)+IF(S10=S$26,8,0)+IF(S10=S$27,7,0)+IF(S10=S$28,6,0)+IF(S10=S$29,5,0)+IF(S10=S$30,4,0)+IF(S10=S$31,3,0)+IF(S10=S$32,2,0)+IF(S10=S$33,1,0))</f>
        <v>7</v>
      </c>
      <c r="U10" s="40" t="n">
        <v>34</v>
      </c>
      <c r="V10" s="21" t="n">
        <f aca="false">(IF(U10=U$22,5,0)+IF(U10=U$23,5,0)+IF(U10=U$24,10,0)+IF(U10=U$25,9,0)+IF(U10=U$26,8,0)+IF(U10=U$27,7,0)+IF(U10=U$28,6,0)+IF(U10=U$29,5,0)+IF(U10=U$30,4,0)+IF(U10=U$31,3,0)+IF(U10=U$32,2,0)+IF(U10=U$33,1,0))</f>
        <v>3</v>
      </c>
      <c r="W10" s="21" t="n">
        <v>4</v>
      </c>
      <c r="X10" s="21" t="n">
        <f aca="false">(IF(W10=W$22,5,0)+IF(W10=W$23,5,0)+IF(W10=W$24,10,0)+IF(W10=W$25,9,0)+IF(W10=W$26,8,0)+IF(W10=W$27,7,0)+IF(W10=W$28,6,0)+IF(W10=W$29,5,0)+IF(W10=W$30,4,0)+IF(W10=W$31,3,0)+IF(W10=W$32,2,0)+IF(W10=W$33,1,0))</f>
        <v>2</v>
      </c>
      <c r="Y10" s="22" t="n">
        <v>19</v>
      </c>
      <c r="Z10" s="21" t="n">
        <f aca="false">(IF(Y10=Y$22,5,0)+IF(Y10=Y$23,5,0)+IF(Y10=Y$24,10,0)+IF(Y10=Y$25,9,0)+IF(Y10=Y$26,8,0)+IF(Y10=Y$27,7,0)+IF(Y10=Y$28,6,0)+IF(Y10=Y$29,5,0)+IF(Y10=Y$30,4,0)+IF(Y10=Y$31,3,0)+IF(Y10=Y$32,2,0)+IF(Y10=Y$33,1,0))</f>
        <v>0</v>
      </c>
      <c r="AA10" s="23" t="n">
        <v>9</v>
      </c>
      <c r="AB10" s="21" t="n">
        <f aca="false">(IF(AA10=AA$22,5,0)+IF(AA10=AA$23,5,0)+IF(AA10=AA$24,10,0)+IF(AA10=AA$25,9,0)+IF(AA10=AA$26,8,0)+IF(AA10=AA$27,7,0)+IF(AA10=AA$28,6,0)+IF(AA10=AA$29,5,0)+IF(AA10=AA$30,4,0)+IF(AA10=AA$31,3,0)+IF(AA10=AA$32,2,0)+IF(AA10=AA$33,1,0))</f>
        <v>0</v>
      </c>
      <c r="AC10" s="21" t="n">
        <v>4</v>
      </c>
      <c r="AD10" s="21" t="n">
        <f aca="false">(IF(AC10=AC$22,5,0)+IF(AC10=AC$23,5,0)+IF(AC10=AC$24,10,0)+IF(AC10=AC$25,9,0)+IF(AC10=AC$26,8,0)+IF(AC10=AC$27,7,0)+IF(AC10=AC$28,6,0)+IF(AC10=AC$29,5,0)+IF(AC10=AC$30,4,0)+IF(AC10=AC$31,3,0)+IF(AC10=AC$32,2,0)+IF(AC10=AC$33,1,0))</f>
        <v>8</v>
      </c>
      <c r="AE10" s="21" t="n">
        <v>48</v>
      </c>
      <c r="AF10" s="21" t="n">
        <f aca="false">(IF(AE10=AE$22,5,0)+IF(AE10=AE$23,5,0)+IF(AE10=AE$24,10,0)+IF(AE10=AE$25,9,0)+IF(AE10=AE$26,8,0)+IF(AE10=AE$27,7,0)+IF(AE10=AE$28,6,0)+IF(AE10=AE$29,5,0)+IF(AE10=AE$30,4,0)+IF(AE10=AE$31,3,0)+IF(AE10=AE$32,2,0)+IF(AE10=AE$33,1,0))</f>
        <v>0</v>
      </c>
      <c r="AG10" s="21" t="n">
        <v>18</v>
      </c>
      <c r="AH10" s="21" t="n">
        <f aca="false">(IF(AG10=AG$22,5,0)+IF(AG10=AG$23,5,0)+IF(AG10=AG$24,10,0)+IF(AG10=AG$25,9,0)+IF(AG10=AG$26,8,0)+IF(AG10=AG$27,7,0)+IF(AG10=AG$28,6,0)+IF(AG10=AG$29,5,0)+IF(AG10=AG$30,4,0)+IF(AG10=AG$31,3,0)+IF(AG10=AG$32,2,0)+IF(AG10=AG$33,1,0))</f>
        <v>0</v>
      </c>
      <c r="AI10" s="39" t="n">
        <v>24</v>
      </c>
      <c r="AJ10" s="21" t="n">
        <f aca="false">(IF(AI10=AI$22,5,0)+IF(AI10=AI$23,5,0)+IF(AI10=AI$24,10,0)+IF(AI10=AI$25,9,0)+IF(AI10=AI$26,8,0)+IF(AI10=AI$27,7,0)+IF(AI10=AI$28,6,0)+IF(AI10=AI$29,5,0)+IF(AI10=AI$30,4,0)+IF(AI10=AI$31,3,0)+IF(AI10=AI$32,2,0)+IF(AI10=AI$33,1,0))</f>
        <v>0</v>
      </c>
      <c r="AK10" s="21" t="n">
        <v>11</v>
      </c>
      <c r="AL10" s="21" t="n">
        <f aca="false">(IF(AK10=AK$22,5,0)+IF(AK10=AK$23,5,0)+IF(AK10=AK$24,10,0)+IF(AK10=AK$25,9,0)+IF(AK10=AK$26,8,0)+IF(AK10=AK$27,7,0)+IF(AK10=AK$28,6,0)+IF(AK10=AK$29,5,0)+IF(AK10=AK$30,4,0)+IF(AK10=AK$31,3,0)+IF(AK10=AK$32,2,0)+IF(AK10=AK$33,1,0))</f>
        <v>0</v>
      </c>
      <c r="AM10" s="21" t="n">
        <v>18</v>
      </c>
      <c r="AN10" s="21" t="n">
        <f aca="false">(IF(AM10=AM$22,5,0)+IF(AM10=AM$23,5,0)+IF(AM10=AM$24,10,0)+IF(AM10=AM$25,9,0)+IF(AM10=AM$26,8,0)+IF(AM10=AM$27,7,0)+IF(AM10=AM$28,6,0)+IF(AM10=AM$29,5,0)+IF(AM10=AM$30,4,0)+IF(AM10=AM$31,3,0)+IF(AM10=AM$32,2,0)+IF(AM10=AM$33,1,0))</f>
        <v>0</v>
      </c>
      <c r="AO10" s="21" t="n">
        <v>10</v>
      </c>
      <c r="AP10" s="21" t="n">
        <f aca="false">(IF(AO10=AO$22,5,0)+IF(AO10=AO$23,5,0)+IF(AO10=AO$24,10,0)+IF(AO10=AO$25,9,0)+IF(AO10=AO$26,8,0)+IF(AO10=AO$27,7,0)+IF(AO10=AO$28,6,0)+IF(AO10=AO$29,5,0)+IF(AO10=AO$30,4,0)+IF(AO10=AO$31,3,0)+IF(AO10=AO$32,2,0)+IF(AO10=AO$33,1,0))</f>
        <v>0</v>
      </c>
      <c r="AQ10" s="21" t="n">
        <v>23</v>
      </c>
      <c r="AR10" s="21" t="n">
        <f aca="false">(IF(AQ10=AQ$22,5,0)+IF(AQ10=AQ$23,5,0)+IF(AQ10=AQ$24,10,0)+IF(AQ10=AQ$25,9,0)+IF(AQ10=AQ$26,8,0)+IF(AQ10=AQ$27,7,0)+IF(AQ10=AQ$28,6,0)+IF(AQ10=AQ$29,5,0)+IF(AQ10=AQ$30,4,0)+IF(AQ10=AQ$31,3,0)+IF(AQ10=AQ$32,2,0)+IF(AQ10=AQ$33,1,0))</f>
        <v>3</v>
      </c>
      <c r="AS10" s="21" t="n">
        <v>12</v>
      </c>
      <c r="AT10" s="21" t="n">
        <f aca="false">(IF(AS10=AS$22,5,0)+IF(AS10=AS$23,5,0)+IF(AS10=AS$24,10,0)+IF(AS10=AS$25,9,0)+IF(AS10=AS$26,8,0)+IF(AS10=AS$27,7,0)+IF(AS10=AS$28,6,0)+IF(AS10=AS$29,5,0)+IF(AS10=AS$30,4,0)+IF(AS10=AS$31,3,0)+IF(AS10=AS$32,2,0)+IF(AS10=AS$33,1,0))</f>
        <v>0</v>
      </c>
      <c r="AU10" s="21" t="n">
        <v>48</v>
      </c>
      <c r="AV10" s="21" t="n">
        <f aca="false">(IF(AU10=AU$22,5,0)+IF(AU10=AU$23,5,0)+IF(AU10=AU$24,10,0)+IF(AU10=AU$25,9,0)+IF(AU10=AU$26,8,0)+IF(AU10=AU$27,7,0)+IF(AU10=AU$28,6,0)+IF(AU10=AU$29,5,0)+IF(AU10=AU$30,4,0)+IF(AU10=AU$31,3,0)+IF(AU10=AU$32,2,0)+IF(AU10=AU$33,1,0))</f>
        <v>2</v>
      </c>
      <c r="AW10" s="22" t="n">
        <v>22</v>
      </c>
      <c r="AX10" s="21" t="n">
        <f aca="false">(IF(AW10=AW$22,5,0)+IF(AW10=AW$23,5,0)+IF(AW10=AW$24,10,0)+IF(AW10=AW$25,9,0)+IF(AW10=AW$26,8,0)+IF(AW10=AW$27,7,0)+IF(AW10=AW$28,6,0)+IF(AW10=AW$29,5,0)+IF(AW10=AW$30,4,0)+IF(AW10=AW$31,3,0)+IF(AW10=AW$32,2,0)+IF(AW10=AW$33,1,0))</f>
        <v>5</v>
      </c>
      <c r="AY10" s="21" t="n">
        <v>24</v>
      </c>
      <c r="AZ10" s="21" t="n">
        <f aca="false">(IF(AY10=AY$22,5,0)+IF(AY10=AY$23,5,0)+IF(AY10=AY$24,10,0)+IF(AY10=AY$25,9,0)+IF(AY10=AY$26,8,0)+IF(AY10=AY$27,7,0)+IF(AY10=AY$28,6,0)+IF(AY10=AY$29,5,0)+IF(AY10=AY$30,4,0)+IF(AY10=AY$31,3,0)+IF(AY10=AY$32,2,0)+IF(AY10=AY$33,1,0))</f>
        <v>0</v>
      </c>
      <c r="BA10" s="21" t="n">
        <v>1</v>
      </c>
      <c r="BB10" s="21" t="n">
        <f aca="false">(IF(BA10=BA$22,5,0)+IF(BA10=BA$23,5,0)+IF(BA10=BA$24,10,0)+IF(BA10=BA$25,9,0)+IF(BA10=BA$26,8,0)+IF(BA10=BA$27,7,0)+IF(BA10=BA$28,6,0)+IF(BA10=BA$29,5,0)+IF(BA10=BA$30,4,0)+IF(BA10=BA$31,3,0)+IF(BA10=BA$32,2,0)+IF(BA10=BA$33,1,0))</f>
        <v>0</v>
      </c>
      <c r="BC10" s="21" t="n">
        <v>11</v>
      </c>
      <c r="BD10" s="21" t="n">
        <f aca="false">(IF(BC10=BC$22,5,0)+IF(BC10=BC$23,5,0)+IF(BC10=BC$24,10,0)+IF(BC10=BC$25,9,0)+IF(BC10=BC$26,8,0)+IF(BC10=BC$27,7,0)+IF(BC10=BC$28,6,0)+IF(BC10=BC$29,5,0)+IF(BC10=BC$30,4,0)+IF(BC10=BC$31,3,0)+IF(BC10=BC$32,2,0)+IF(BC10=BC$33,1,0))</f>
        <v>9</v>
      </c>
      <c r="BE10" s="39" t="n">
        <v>4</v>
      </c>
      <c r="BF10" s="21" t="n">
        <f aca="false">(IF(BE10=BE$22,5,0)+IF(BE10=BE$23,5,0)+IF(BE10=BE$24,10,0)+IF(BE10=BE$25,9,0)+IF(BE10=BE$26,8,0)+IF(BE10=BE$27,7,0)+IF(BE10=BE$28,6,0)+IF(BE10=BE$29,5,0)+IF(BE10=BE$30,4,0)+IF(BE10=BE$31,3,0)+IF(BE10=BE$32,2,0)+IF(BE10=BE$33,1,0))</f>
        <v>0</v>
      </c>
      <c r="BG10" s="21" t="n">
        <v>19</v>
      </c>
      <c r="BH10" s="21" t="n">
        <f aca="false">(IF(BG10=BG$22,5,0)+IF(BG10=BG$23,5,0)+IF(BG10=BG$24,10,0)+IF(BG10=BG$25,9,0)+IF(BG10=BG$26,8,0)+IF(BG10=BG$27,7,0)+IF(BG10=BG$28,6,0)+IF(BG10=BG$29,5,0)+IF(BG10=BG$30,4,0)+IF(BG10=BG$31,3,0)+IF(BG10=BG$32,2,0)+IF(BG10=BG$33,1,0))</f>
        <v>0</v>
      </c>
      <c r="BI10" s="21" t="n">
        <v>48</v>
      </c>
      <c r="BJ10" s="21" t="n">
        <f aca="false">(IF(BI10=BI$22,5,0)+IF(BI10=BI$23,5,0)+IF(BI10=BI$24,10,0)+IF(BI10=BI$25,9,0)+IF(BI10=BI$26,8,0)+IF(BI10=BI$27,7,0)+IF(BI10=BI$28,6,0)+IF(BI10=BI$29,5,0)+IF(BI10=BI$30,4,0)+IF(BI10=BI$31,3,0)+IF(BI10=BI$32,2,0)+IF(BI10=BI$33,1,0))</f>
        <v>0</v>
      </c>
      <c r="BK10" s="21" t="n">
        <v>22</v>
      </c>
      <c r="BL10" s="21" t="n">
        <f aca="false">(IF(BK10=BK$22,5,0)+IF(BK10=BK$23,5,0)+IF(BK10=BK$24,10,0)+IF(BK10=BK$25,9,0)+IF(BK10=BK$26,8,0)+IF(BK10=BK$27,7,0)+IF(BK10=BK$28,6,0)+IF(BK10=BK$29,5,0)+IF(BK10=BK$30,4,0)+IF(BK10=BK$31,3,0)+IF(BK10=BK$32,2,0)+IF(BK10=BK$33,1,0))</f>
        <v>0</v>
      </c>
      <c r="BM10" s="21" t="n">
        <v>24</v>
      </c>
      <c r="BN10" s="21" t="n">
        <f aca="false">(IF(BM10=BM$22,5,0)+IF(BM10=BM$23,5,0)+IF(BM10=BM$24,10,0)+IF(BM10=BM$25,9,0)+IF(BM10=BM$26,8,0)+IF(BM10=BM$27,7,0)+IF(BM10=BM$28,6,0)+IF(BM10=BM$29,5,0)+IF(BM10=BM$30,4,0)+IF(BM10=BM$31,3,0)+IF(BM10=BM$32,2,0)+IF(BM10=BM$33,1,0))</f>
        <v>0</v>
      </c>
      <c r="BO10" s="21" t="n">
        <v>18</v>
      </c>
      <c r="BP10" s="21" t="n">
        <f aca="false">(IF(BO10=BO$22,5,0)+IF(BO10=BO$23,5,0)+IF(BO10=BO$24,10,0)+IF(BO10=BO$25,9,0)+IF(BO10=BO$26,8,0)+IF(BO10=BO$27,7,0)+IF(BO10=BO$28,6,0)+IF(BO10=BO$29,5,0)+IF(BO10=BO$30,4,0)+IF(BO10=BO$31,3,0)+IF(BO10=BO$32,2,0)+IF(BO10=BO$33,1,0))</f>
        <v>8</v>
      </c>
      <c r="BQ10" s="39" t="n">
        <v>5</v>
      </c>
      <c r="BR10" s="24" t="n">
        <f aca="false">(IF(BQ10=BQ$22,5,0)+IF(BQ10=BQ$23,5,0)+IF(BQ10=BQ$24,10,0)+IF(BQ10=BQ$25,9,0)+IF(BQ10=BQ$26,8,0)+IF(BQ10=BQ$27,7,0)+IF(BQ10=BQ$28,6,0)+IF(BQ10=BQ$29,5,0)+IF(BQ10=BQ$30,4,0)+IF(BQ10=BQ$31,3,0)+IF(BQ10=BQ$32,2,0)+IF(BQ10=BQ$33,1,0))</f>
        <v>10</v>
      </c>
      <c r="BS10" s="21" t="n">
        <v>5</v>
      </c>
      <c r="BT10" s="21" t="n">
        <f aca="false">(IF(BS10=BS$22,5,0)+IF(BS10=BS$23,5,0)+IF(BS10=BS$24,10,0)+IF(BS10=BS$25,9,0)+IF(BS10=BS$26,8,0)+IF(BS10=BS$27,7,0)+IF(BS10=BS$28,6,0)+IF(BS10=BS$29,5,0)+IF(BS10=BS$30,4,0)+IF(BS10=BS$31,3,0)+IF(BS10=BS$32,2,0)+IF(BS10=BS$33,1,0))</f>
        <v>14</v>
      </c>
      <c r="BU10" s="22" t="n">
        <v>5</v>
      </c>
      <c r="BV10" s="21" t="n">
        <f aca="false">(IF(BU10=BU$22,5,0)+IF(BU10=BU$23,5,0)+IF(BU10=BU$24,10,0)+IF(BU10=BU$25,9,0)+IF(BU10=BU$26,8,0)+IF(BU10=BU$27,7,0)+IF(BU10=BU$28,6,0)+IF(BU10=BU$29,5,0)+IF(BU10=BU$30,4,0)+IF(BU10=BU$31,3,0)+IF(BU10=BU$32,2,0)+IF(BU10=BU$33,1,0))</f>
        <v>2</v>
      </c>
      <c r="BW10" s="24" t="n">
        <f aca="false">SUM(D10,F10,H10,J10,L10,N10,P10,R10,T10,V10,X10,Z10,AB10,AD10,AF10,AH10,AJ10,AL10)</f>
        <v>33</v>
      </c>
      <c r="BX10" s="24" t="n">
        <f aca="false">SUM(AN10,AP10,AR10,AT10,AV10,AX10,AZ10,BB10,BD10,BF10,BH10,BJ10,BL10,BN10,BP10,BR10,BT10,BV10)</f>
        <v>53</v>
      </c>
      <c r="BY10" s="24" t="n">
        <f aca="false">SUM(BW10,BT10,BR10,BP10,BN10,BL10,BJ10,BH10,BF10,BB10,AZ10,AX10,AV10,AT10,AR10,AP10,AN10,BV10,BD10)</f>
        <v>86</v>
      </c>
      <c r="BZ10" s="21" t="n">
        <f aca="false">IF(C10=C$25,1,0)+IF(E10=E$25,1,0)+IF(G10=G$25,1,0)+IF(I10=I$25,1,0)+IF(K10=K$25,1,0)+IF(M10=M$25,1,0)+IF(O10=O$25,1,0)+IF(Q10=Q$25,1,0)+IF(S10=S$25,1,0)+IF(U10=U$25,1,0)+IF(W10=W$25,1,0)+IF(Y10=Y$25,1,0)+IF(AA10=AA$25,1,0)+IF(AC10=AC$25,1,0)+IF(AE10=AE$25,1,0)+IF(AG10=AG$25,1,0)+IF(AI10=AI$25,1,0)+IF(AK10=AK$25,1,0)+IF(AM10=AM$25,1,0)+IF(AO10=AO$25,1,0)+IF(AQ10=AQ$25,1,0)+IF(AS10=AS$25,1,0)+IF(AU10=AU$25,1,0)+IF(AW10=AW$25,1,0)+IF(AY10=AY$25,1,0)+IF(BA10=BA$25,1,0)+IF(BE10=BE$25,1,0)+IF(BG10=BG$25,1,0)+IF(BI10=BI$25,1,0)+IF(BK10=BK$25,1,0)+IF(BM10=BM$25,1,0)+IF(BO10=BO$25,1,0)+IF(BQ10=BQ$25,1,0)+IF(BS10=BS$25,1,0)+IF(BU10=BU$25,1,0)+IF(BC10=BC$25,1,0)</f>
        <v>2</v>
      </c>
      <c r="CA10" s="21" t="n">
        <f aca="false">IF(C10=C$27,1,0)+IF(E10=E$27,1,0)+IF(G10=G$27,1,0)+IF(I10=I$27,1,0)+IF(K10=K$27,1,0)+IF(M10=M$27,1,0)+IF(O10=O$27,1,0)+IF(Q10=Q$27,1,0)+IF(S10=S$27,1,0)+IF(U10=U$27,1,0)+IF(W10=W$27,1,0)+IF(Y10=Y$27,1,0)+IF(AA10=AA$27,1,0)+IF(AC10=AC$27,1,0)+IF(AE10=AE$27,1,0)+IF(AG10=AG$27,1,0)+IF(AI10=AI$27,1,0)+IF(AK10=AK$27,1,0)+IF(AM10=AM$27,1,0)+IF(AO10=AO$27,1,0)+IF(AQ10=AQ$27,1,0)+IF(AS10=AS$27,1,0)+IF(AU10=AU$27,1,0)+IF(AW10=AW$27,1,0)+IF(AY10=AY$27,1,0)+IF(BA10=BA$27,1,0)+IF(BE10=BE$27,1,0)+IF(BG10=BG$27,1,0)+IF(BI10=BI$27,1,0)+IF(BK10=BK$27,1,0)+IF(BM10=BM$27,1,0)+IF(BO10=BO$27,1,0)+IF(BQ10=BQ$27,1,0)+IF(BS10=BS$27,1,0)+IF(BU10=BU$27,1,0)+IF(BC10=BC$27,1,0)</f>
        <v>1</v>
      </c>
      <c r="CB10" s="21" t="n">
        <f aca="false">IF(C10=C$28,1,0)+IF(E10=E$28,1,0)+IF(G10=G$28,1,0)+IF(I10=I$28,1,0)+IF(K10=K$28,1,0)+IF(M10=M$28,1,0)+IF(O10=O$28,1,0)+IF(Q10=Q$28,1,0)+IF(S10=S$28,1,0)+IF(U10=U$28,1,0)+IF(W10=W$28,1,0)+IF(Y10=Y$28,1,0)+IF(AA10=AA$28,1,0)+IF(AC10=AC$28,1,0)+IF(AE10=AE$28,1,0)+IF(AG10=AG$28,1,0)+IF(AI10=AI$28,1,0)+IF(AK10=AK$28,1,0)+IF(AM10=AM$28,1,0)+IF(AO10=AO$28,1,0)+IF(AQ10=AQ$28,1,0)+IF(AS10=AS$28,1,0)+IF(AU10=AU$28,1,0)+IF(AW10=AW$28,1,0)+IF(AY10=AY$28,1,0)+IF(BA10=BA$28,1,0)+IF(BE10=BE$28,1,0)+IF(BG10=BG$28,1,0)+IF(BI10=BI$28,1,0)+IF(BK10=BK$28,1,0)+IF(BM10=BM$28,1,0)+IF(BO10=BO$28,1,0)+IF(BQ10=BQ$28,1,0)+IF(BS10=BS$28,1,0)+IF(BU10=BU$28,1,0)+IF(BC10=BC$28,1,0)</f>
        <v>0</v>
      </c>
      <c r="CC10" s="21" t="n">
        <f aca="false">IF(C10=C$29,1,0)+IF(E10=E$29,1,0)+IF(G10=G$29,1,0)+IF(I10=I$29,1,0)+IF(K10=K$29,1,0)+IF(M10=M$29,1,0)+IF(O10=O$29,1,0)+IF(Q10=Q$29,1,0)+IF(S10=S$29,1,0)+IF(U10=U$29,1,0)+IF(W10=W$29,1,0)+IF(Y10=Y$29,1,0)+IF(AA10=AA$29,1,0)+IF(AC10=AC$29,1,0)+IF(AE10=AE$29,1,0)+IF(AG10=AG$29,1,0)+IF(AI10=AI$29,1,0)+IF(AK10=AK$29,1,0)+IF(AM10=AM$29,1,0)+IF(AO10=AO$29,1,0)+IF(AQ10=AQ$29,1,0)+IF(AS10=AS$29,1,0)+IF(AU10=AU$29,1,0)+IF(AW10=AW$29,1,0)+IF(AY10=AY$29,1,0)+IF(BA10=BA$29,1,0)+IF(BE10=BE$29,1,0)+IF(BG10=BG$29,1,0)+IF(BI10=BI$29,1,0)+IF(BK10=BK$29,1,0)+IF(BM10=BM$29,1,0)+IF(BO10=BO$29,1,0)+IF(BQ10=BQ$29,1,0)+IF(BS10=BS$29,1,0)+IF(BU10=BU$29,1,0)+IF(BC10=BC$29,1,0)</f>
        <v>1</v>
      </c>
      <c r="CD10" s="21" t="n">
        <f aca="false">IF(C10=C$30,1,0)+IF(E10=E$30,1,0)+IF(G10=G$30,1,0)+IF(I10=I$30,1,0)+IF(K10=K$30,1,0)+IF(M10=M$30,1,0)+IF(O10=O$30,1,0)+IF(Q10=Q$30,1,0)+IF(S10=S$30,1,0)+IF(U10=U$30,1,0)+IF(W10=W$30,1,0)+IF(Y10=Y$30,1,0)+IF(AA10=AA$30,1,0)+IF(AC10=AC$30,1,0)+IF(AE10=AE$30,1,0)+IF(AG10=AG$30,1,0)+IF(AI10=AI$30,1,0)+IF(AK10=AK$30,1,0)+IF(AM10=AM$30,1,0)+IF(AO10=AO$30,1,0)+IF(AQ10=AQ$30,1,0)+IF(AS10=AS$30,1,0)+IF(AU10=AU$30,1,0)+IF(AW10=AW$30,1,0)+IF(AY10=AY$30,1,0)+IF(BA10=BA$30,1,0)+IF(BE10=BE$30,1,0)+IF(BG10=BG$30,1,0)+IF(BI10=BI$30,1,0)+IF(BK10=BK$30,1,0)+IF(BM10=BM$30,1,0)+IF(BO10=BO$30,1,0)+IF(BQ10=BQ$30,1,0)+IF(BS10=BS$30,1,0)+IF(BU10=BU$30,1,0)+IF(BC10=BC$30,1,0)</f>
        <v>1</v>
      </c>
      <c r="CE10" s="21" t="n">
        <f aca="false">IF(C10=C$31,1,0)+IF(E10=E$31,1,0)+IF(M10=M$31,1,0)+IF(O10=O$31,1,0)+IF(Q10=Q$31,1,0)+IF(S10=S$31,1,0)+IF(U10=U$31,1,0)+IF(W10=W$31,1,0)+IF(Y10=Y$31,1,0)+IF(AA10=AA$31,1,0)+IF(AC10=AC$31,1,0)+IF(AE10=AE$31,1,0)+IF(AG10=AG$31,1,0)+IF(AI10=AI$31,1,0)+IF(AK10=AK$31,1,0)+IF(AM10=AM$31,1,0)+IF(AO10=AO$31,1,0)+IF(AQ10=AQ$31,1,0)+IF(AS10=AS$31,1,0)+IF(AU10=AU$31,1,0)+IF(AW10=AW$31,1,0)+IF(AY10=AY$31,1,0)+IF(BA10=BA$31,1,0)+IF(BE10=BE$31,1,0)+IF(BG10=BG$31,1,0)+IF(BI10=BI$31,1,0)+IF(BK10=BK$31,1,0)+IF(BM10=BM$31,1,0)+IF(BO10=BO$31,1,0)+IF(BQ10=BQ$31,1,0)+IF(BS10=BS$31,1,0)+IF(K10=K$31,1,0)+IF(I10=I$31,1,0)+IF(G10=G$31,1,0)+IF(BU10=BU$31,1,0)+IF(BC10=BC$31,1,0)</f>
        <v>3</v>
      </c>
      <c r="CF10" s="21" t="n">
        <f aca="false">IF(C10=C$32,1,0)+IF(E10=E$32,1,0)+IF(M10=M$32,1,0)+IF(O10=O$32,1,0)+IF(Q10=Q$32,1,0)+IF(S10=S$32,1,0)+IF(U10=U$32,1,0)+IF(W10=W$32,1,0)+IF(Y10=Y$32,1,0)+IF(AA10=AA$32,1,0)+IF(AC10=AC$32,1,0)+IF(AE10=AE$32,1,0)+IF(AG10=AG$32,1,0)+IF(AI10=AI$32,1,0)+IF(AK10=AK$32,1,0)+IF(AM10=AM$32,1,0)+IF(AO10=AO$32,1,0)+IF(AQ10=AQ$32,1,0)+IF(AS10=AS$32,1,0)+IF(AU10=AU$32,1,0)+IF(AW10=AW$32,1,0)+IF(AY10=AY$32,1,0)+IF(BA10=BA$32,1,0)+IF(BE10=BE$32,1,0)+IF(BG10=BG$32,1,0)+IF(BI10=BI$32,1,0)+IF(BK10=BK$32,1,0)+IF(BM10=BM$32,1,0)+IF(BO10=BO$32,1,0)+IF(BQ10=BQ$32,1,0)+IF(BS10=BS$32,1,0)+IF(G10=G$32,1,0)+IF(I10=I$32,1,0)+IF(K10=K$32,1,0)+IF(BU10=BU$32,1,0)+IF(BC10=BC$32,1,0)</f>
        <v>3</v>
      </c>
      <c r="CG10" s="21" t="n">
        <f aca="false">IF(C10=C$33,1,0)+IF(E10=E$33,1,0)+IF(G10=G$33,1,0)+IF(I10=I$33,1,0)+IF(K10=K$33,1,0)+IF(M10=M$33,1,0)+IF(O10=O$33,1,0)+IF(Q10=Q$33,1,0)+IF(S10=S$33,1,0)+IF(AA10=AA$33,1,0)+IF(AC10=AC$33,1,0)+IF(AE10=AE$33,1,0)+IF(AG10=AG$33,1,0)+IF(AI10=AI$33,1,0)+IF(AK10=AK$33,1,0)+IF(AM10=AM$33,1,0)+IF(AO10=AO$33,1,0)+IF(AS10=AS$33,1,0)+IF(AQ10=AQ$33,1,0)+IF(AU10=AU$33,1,0)+IF(AW10=AW$33,1,0)+IF(AY10=AY$33,1,0)+IF(BA10=BA$33,1,0)+IF(BE10=BE$33,1,0)+IF(BG10=BG$33,1,0)+IF(BI10=BI$33,1,0)+IF(BK10=BK$33,1,0)+IF(BM10=BM$33,1,0)+IF(BO10=BO$33,1,0)+IF(BQ10=BQ$33,1,0)+IF(BS10=BS$33,1,0)+IF(U10=U$33,1,0)+IF(W10=W$33,1,0)+IF(Y10=Y$33,1,0)+IF(BU10=BU$33,1,0)+IF(BC10=BC$33,1,0)</f>
        <v>1</v>
      </c>
      <c r="CH10" s="21" t="n">
        <f aca="false">IF(C10=C$34,1,0)+IF(E10=E$34,1,0)+IF(O10=O$34,1,0)+IF(Q10=Q$34,1,0)+IF(S10=S$34,1,0)+IF(U10=U$34,1,0)+IF(W10=W$34,1,0)+IF(Y10=Y$34,1,0)+IF(AA10=AA$34,1,0)+IF(AC10=AC$34,1,0)+IF(AE10=AE$34,1,0)+IF(AG10=AG$34,1,0)+IF(AI10=AI$34,1,0)+IF(AK10=AK$34,1,0)+IF(AM10=AM$34,1,0)+IF(AO10=AO$34,1,0)+IF(AQ10=AQ$34,1,0)+IF(AS10=AS$34,1,0)+IF(AU10=AU$34,1,0)+IF(AW10=AW$34,1,0)+IF(AY10=AY$34,1,0)+IF(BA10=BA$34,1,0)+IF(BE10=BE$34,1,0)+IF(BG10=BG$34,1,0)+IF(BI10=BI$34,1,0)+IF(BK10=BK$34,1,0)+IF(BM10=BM$34,1,0)+IF(BO10=BO$34,1,0)+IF(BQ10=BQ$34,1,0)+IF(BS10=BS$34,1,0)+IF(G10=G$34,1,0)+IF(I10=I$34,1,0)+IF(K10=K$34,1,0)+IF(M10=M$34,1,0)+IF(BU10=BU$34,1,0)+IF(BC10=BC$34,1,0)</f>
        <v>0</v>
      </c>
      <c r="CI10" s="21" t="n">
        <f aca="false">IF(C10=C$35,1,0)+IF(E10=E$35,1,0)+IF(G10=G$35,1,0)+IF(I10=I$35,1,0)+IF(K10=K$35,1,0)+IF(M10=M$35,1,0)+IF(O10=O$35,1,0)+IF(Q10=Q$35,1,0)+IF(AA10=AA$35,1,0)+IF(AC10=AC$35,1,0)+IF(AE10=AE$35,1,0)+IF(AG10=AG$35,1,0)+IF(AI10=AI$35,1,0)+IF(AK10=AK$35,1,0)+IF(AM10=AM$35,1,0)+IF(AO10=AO$35,1,0)+IF(AQ10=AQ$35,1,0)+IF(AS10=AS$35,1,0)+IF(AU10=AU$35,1,0)+IF(AW10=AW$35,1,0)+IF(AY10=AY$35,1,0)+IF(BA10=BA$35,1,0)+IF(BE10=BE$35,1,0)+IF(BG10=BG$35,1,0)+IF(BI10=BI$35,1,0)+IF(BK10=BK$35,1,0)+IF(BM10=BM$35,1,0)+IF(BO10=BO$35,1,0)+IF(BQ10=BQ$35,1,0)+IF(BS10=BS$35,1,0)+IF(Y10=Y$35,1,0)+IF(W10=W$35,1,0)+IF(U10=U$35,1,0)+IF(S10=S$35,1,0)+IF(BU10=BU$35,1,0)+IF(BC10=BC$35,1,0)</f>
        <v>0</v>
      </c>
      <c r="CJ10" s="21" t="n">
        <f aca="false">IF(C10=C$36,1,0)+IF(E10=E$36,1,0)+IF(Q10=Q$36,1,0)+IF(S10=S$36,1,0)+IF(U10=U$36,1,0)+IF(W10=W$36,1,0)+IF(Y10=Y$36,1,0)+IF(AA10=AA$36,1,0)+IF(AC10=AC$36,1,0)+IF(AE10=AE$36,1,0)+IF(AG10=AG$36,1,0)+IF(AI10=AI$36,1,0)+IF(AK10=AK$36,1,0)+IF(AM10=AM$36,1,0)+IF(AO10=AO$36,1,0)+IF(AQ10=AQ$36,1,0)+IF(AS10=AS$36,1,0)+IF(AU10=AU$36,1,0)+IF(AW10=AW$36,1,0)+IF(AY10=AY$36,1,0)+IF(BA10=BA$36,1,0)+IF(BE10=BE$36,1,0)+IF(BG10=BG$36,1,0)+IF(BI10=BI$36,1,0)+IF(BK10=BK$36,1,0)+IF(BM10=BM$36,1,0)+IF(BO10=BO$36,1,0)+IF(BQ10=BQ$36,1,0)+IF(BS10=BS$36,1,0)+IF(G10=G$36,1,0)+IF(I10=I$36,1,0)+IF(K10=K$36,1,0)+IF(M10=M$36,1,0)+IF(O10=O$36,1,0)+IF(BU10=BU$36,1,0)+IF(BC10=BC$36,1,0)</f>
        <v>0</v>
      </c>
      <c r="CK10" s="21" t="s">
        <v>73</v>
      </c>
      <c r="CL10" s="21" t="s">
        <v>54</v>
      </c>
      <c r="CM10" s="21" t="s">
        <v>55</v>
      </c>
      <c r="CN10" s="21" t="s">
        <v>56</v>
      </c>
      <c r="CO10" s="21" t="s">
        <v>57</v>
      </c>
      <c r="CP10" s="25" t="n">
        <v>55811</v>
      </c>
      <c r="CQ10" s="26" t="s">
        <v>55</v>
      </c>
      <c r="CR10" s="41"/>
    </row>
    <row r="11" customFormat="false" ht="12" hidden="false" customHeight="true" outlineLevel="0" collapsed="false">
      <c r="A11" s="20" t="n">
        <v>10</v>
      </c>
      <c r="B11" s="21" t="s">
        <v>74</v>
      </c>
      <c r="C11" s="39" t="s">
        <v>75</v>
      </c>
      <c r="D11" s="21" t="n">
        <f aca="false">(IF(C11=C$22,5,0)+IF(C11=C$23,5,0)+IF(C11=C$24,10,0)+IF(C11=C$25,9,0)+IF(C11=C$26,8,0)+IF(C11=C$27,7,0)+IF(C11=C$28,6,0)+IF(C11=C$29,5,0)+IF(C11=C$30,4,0)+IF(C11=C$31,3,0)+IF(C11=C$32,2,0)+IF(C11=C$33,1,0))</f>
        <v>0</v>
      </c>
      <c r="E11" s="21" t="n">
        <v>48</v>
      </c>
      <c r="F11" s="21" t="n">
        <f aca="false">(IF(E11=E$22,5,0)+IF(E11=E$23,5,0)+IF(E11=E$24,10,0)+IF(E11=E$25,9,0)+IF(E11=E$26,8,0)+IF(E11=E$27,7,0)+IF(E11=E$28,6,0)+IF(E11=E$29,5,0)+IF(E11=E$30,4,0)+IF(E11=E$31,3,0)+IF(E11=E$32,2,0)+IF(E11=E$33,1,0))</f>
        <v>0</v>
      </c>
      <c r="G11" s="21" t="n">
        <v>18</v>
      </c>
      <c r="H11" s="21" t="n">
        <f aca="false">(IF(G11=G$22,5,0)+IF(G11=G$23,5,0)+IF(G11=G$24,10,0)+IF(G11=G$25,9,0)+IF(G11=G$26,8,0)+IF(G11=G$27,7,0)+IF(G11=G$28,6,0)+IF(G11=G$29,5,0)+IF(G11=G$30,4,0)+IF(G11=G$31,3,0)+IF(G11=G$32,2,0)+IF(G11=G$33,1,0))</f>
        <v>7</v>
      </c>
      <c r="I11" s="21" t="n">
        <v>11</v>
      </c>
      <c r="J11" s="21" t="n">
        <f aca="false">(IF(I11=I$22,5,0)+IF(I11=I$23,5,0)+IF(I11=I$24,10,0)+IF(I11=I$25,9,0)+IF(I11=I$26,8,0)+IF(I11=I$27,7,0)+IF(I11=I$28,6,0)+IF(I11=I$29,5,0)+IF(I11=I$30,4,0)+IF(I11=I$31,3,0)+IF(I11=I$32,2,0)+IF(I11=I$33,1,0))</f>
        <v>0</v>
      </c>
      <c r="K11" s="21" t="n">
        <v>11</v>
      </c>
      <c r="L11" s="21" t="n">
        <f aca="false">(IF(K11=K$22,5,0)+IF(K11=K$23,5,0)+IF(K11=K$24,10,0)+IF(K11=K$25,9,0)+IF(K11=K$26,8,0)+IF(K11=K$27,7,0)+IF(K11=K$28,6,0)+IF(K11=K$29,5,0)+IF(K11=K$30,4,0)+IF(K11=K$31,3,0)+IF(K11=K$32,2,0)+IF(K11=K$33,1,0))</f>
        <v>0</v>
      </c>
      <c r="M11" s="21" t="n">
        <v>42</v>
      </c>
      <c r="N11" s="21" t="n">
        <f aca="false">(IF(M11=M$22,5,0)+IF(M11=M$23,5,0)+IF(M11=M$24,10,0)+IF(M11=M$25,9,0)+IF(M11=M$26,8,0)+IF(M11=M$27,7,0)+IF(M11=M$28,6,0)+IF(M11=M$29,5,0)+IF(M11=M$30,4,0)+IF(M11=M$31,3,0)+IF(M11=M$32,2,0)+IF(M11=M$33,1,0))</f>
        <v>0</v>
      </c>
      <c r="O11" s="21" t="n">
        <v>42</v>
      </c>
      <c r="P11" s="21" t="n">
        <f aca="false">(IF(O11=O$22,5,0)+IF(O11=O$23,5,0)+IF(O11=O$24,10,0)+IF(O11=O$25,9,0)+IF(O11=O$26,8,0)+IF(O11=O$27,7,0)+IF(O11=O$28,6,0)+IF(O11=O$29,5,0)+IF(O11=O$30,4,0)+IF(O11=O$31,3,0)+IF(O11=O$32,2,0)+IF(O11=O$33,1,0))</f>
        <v>0</v>
      </c>
      <c r="Q11" s="39" t="n">
        <v>9</v>
      </c>
      <c r="R11" s="21" t="n">
        <f aca="false">(IF(Q11=Q$22,5,0)+IF(Q11=Q$23,5,0)+IF(Q11=Q$24,10,0)+IF(Q11=Q$25,9,0)+IF(Q11=Q$26,8,0)+IF(Q11=Q$27,7,0)+IF(Q11=Q$28,6,0)+IF(Q11=Q$29,5,0)+IF(Q11=Q$30,4,0)+IF(Q11=Q$31,3,0)+IF(Q11=Q$32,2,0)+IF(Q11=Q$33,1,0))</f>
        <v>6</v>
      </c>
      <c r="S11" s="21" t="n">
        <v>5</v>
      </c>
      <c r="T11" s="21" t="n">
        <f aca="false">(IF(S11=S$22,5,0)+IF(S11=S$23,5,0)+IF(S11=S$24,10,0)+IF(S11=S$25,9,0)+IF(S11=S$26,8,0)+IF(S11=S$27,7,0)+IF(S11=S$28,6,0)+IF(S11=S$29,5,0)+IF(S11=S$30,4,0)+IF(S11=S$31,3,0)+IF(S11=S$32,2,0)+IF(S11=S$33,1,0))</f>
        <v>7</v>
      </c>
      <c r="U11" s="40" t="n">
        <v>24</v>
      </c>
      <c r="V11" s="21" t="n">
        <f aca="false">(IF(U11=U$22,5,0)+IF(U11=U$23,5,0)+IF(U11=U$24,10,0)+IF(U11=U$25,9,0)+IF(U11=U$26,8,0)+IF(U11=U$27,7,0)+IF(U11=U$28,6,0)+IF(U11=U$29,5,0)+IF(U11=U$30,4,0)+IF(U11=U$31,3,0)+IF(U11=U$32,2,0)+IF(U11=U$33,1,0))</f>
        <v>0</v>
      </c>
      <c r="W11" s="21" t="n">
        <v>24</v>
      </c>
      <c r="X11" s="21" t="n">
        <f aca="false">(IF(W11=W$22,5,0)+IF(W11=W$23,5,0)+IF(W11=W$24,10,0)+IF(W11=W$25,9,0)+IF(W11=W$26,8,0)+IF(W11=W$27,7,0)+IF(W11=W$28,6,0)+IF(W11=W$29,5,0)+IF(W11=W$30,4,0)+IF(W11=W$31,3,0)+IF(W11=W$32,2,0)+IF(W11=W$33,1,0))</f>
        <v>0</v>
      </c>
      <c r="Y11" s="22" t="n">
        <v>19</v>
      </c>
      <c r="Z11" s="21" t="n">
        <f aca="false">(IF(Y11=Y$22,5,0)+IF(Y11=Y$23,5,0)+IF(Y11=Y$24,10,0)+IF(Y11=Y$25,9,0)+IF(Y11=Y$26,8,0)+IF(Y11=Y$27,7,0)+IF(Y11=Y$28,6,0)+IF(Y11=Y$29,5,0)+IF(Y11=Y$30,4,0)+IF(Y11=Y$31,3,0)+IF(Y11=Y$32,2,0)+IF(Y11=Y$33,1,0))</f>
        <v>0</v>
      </c>
      <c r="AA11" s="23" t="n">
        <v>22</v>
      </c>
      <c r="AB11" s="21" t="n">
        <f aca="false">(IF(AA11=AA$22,5,0)+IF(AA11=AA$23,5,0)+IF(AA11=AA$24,10,0)+IF(AA11=AA$25,9,0)+IF(AA11=AA$26,8,0)+IF(AA11=AA$27,7,0)+IF(AA11=AA$28,6,0)+IF(AA11=AA$29,5,0)+IF(AA11=AA$30,4,0)+IF(AA11=AA$31,3,0)+IF(AA11=AA$32,2,0)+IF(AA11=AA$33,1,0))</f>
        <v>0</v>
      </c>
      <c r="AC11" s="21" t="n">
        <v>4</v>
      </c>
      <c r="AD11" s="21" t="n">
        <f aca="false">(IF(AC11=AC$22,5,0)+IF(AC11=AC$23,5,0)+IF(AC11=AC$24,10,0)+IF(AC11=AC$25,9,0)+IF(AC11=AC$26,8,0)+IF(AC11=AC$27,7,0)+IF(AC11=AC$28,6,0)+IF(AC11=AC$29,5,0)+IF(AC11=AC$30,4,0)+IF(AC11=AC$31,3,0)+IF(AC11=AC$32,2,0)+IF(AC11=AC$33,1,0))</f>
        <v>8</v>
      </c>
      <c r="AE11" s="21" t="n">
        <v>2</v>
      </c>
      <c r="AF11" s="21" t="n">
        <f aca="false">(IF(AE11=AE$22,5,0)+IF(AE11=AE$23,5,0)+IF(AE11=AE$24,10,0)+IF(AE11=AE$25,9,0)+IF(AE11=AE$26,8,0)+IF(AE11=AE$27,7,0)+IF(AE11=AE$28,6,0)+IF(AE11=AE$29,5,0)+IF(AE11=AE$30,4,0)+IF(AE11=AE$31,3,0)+IF(AE11=AE$32,2,0)+IF(AE11=AE$33,1,0))</f>
        <v>0</v>
      </c>
      <c r="AG11" s="21" t="n">
        <v>21</v>
      </c>
      <c r="AH11" s="21" t="n">
        <f aca="false">(IF(AG11=AG$22,5,0)+IF(AG11=AG$23,5,0)+IF(AG11=AG$24,10,0)+IF(AG11=AG$25,9,0)+IF(AG11=AG$26,8,0)+IF(AG11=AG$27,7,0)+IF(AG11=AG$28,6,0)+IF(AG11=AG$29,5,0)+IF(AG11=AG$30,4,0)+IF(AG11=AG$31,3,0)+IF(AG11=AG$32,2,0)+IF(AG11=AG$33,1,0))</f>
        <v>0</v>
      </c>
      <c r="AI11" s="39" t="n">
        <v>4</v>
      </c>
      <c r="AJ11" s="21" t="n">
        <f aca="false">(IF(AI11=AI$22,5,0)+IF(AI11=AI$23,5,0)+IF(AI11=AI$24,10,0)+IF(AI11=AI$25,9,0)+IF(AI11=AI$26,8,0)+IF(AI11=AI$27,7,0)+IF(AI11=AI$28,6,0)+IF(AI11=AI$29,5,0)+IF(AI11=AI$30,4,0)+IF(AI11=AI$31,3,0)+IF(AI11=AI$32,2,0)+IF(AI11=AI$33,1,0))</f>
        <v>1</v>
      </c>
      <c r="AK11" s="21" t="n">
        <v>24</v>
      </c>
      <c r="AL11" s="21" t="n">
        <f aca="false">(IF(AK11=AK$22,5,0)+IF(AK11=AK$23,5,0)+IF(AK11=AK$24,10,0)+IF(AK11=AK$25,9,0)+IF(AK11=AK$26,8,0)+IF(AK11=AK$27,7,0)+IF(AK11=AK$28,6,0)+IF(AK11=AK$29,5,0)+IF(AK11=AK$30,4,0)+IF(AK11=AK$31,3,0)+IF(AK11=AK$32,2,0)+IF(AK11=AK$33,1,0))</f>
        <v>0</v>
      </c>
      <c r="AM11" s="21" t="n">
        <v>22</v>
      </c>
      <c r="AN11" s="21" t="n">
        <f aca="false">(IF(AM11=AM$22,5,0)+IF(AM11=AM$23,5,0)+IF(AM11=AM$24,10,0)+IF(AM11=AM$25,9,0)+IF(AM11=AM$26,8,0)+IF(AM11=AM$27,7,0)+IF(AM11=AM$28,6,0)+IF(AM11=AM$29,5,0)+IF(AM11=AM$30,4,0)+IF(AM11=AM$31,3,0)+IF(AM11=AM$32,2,0)+IF(AM11=AM$33,1,0))</f>
        <v>0</v>
      </c>
      <c r="AO11" s="21" t="n">
        <v>2</v>
      </c>
      <c r="AP11" s="21" t="n">
        <f aca="false">(IF(AO11=AO$22,5,0)+IF(AO11=AO$23,5,0)+IF(AO11=AO$24,10,0)+IF(AO11=AO$25,9,0)+IF(AO11=AO$26,8,0)+IF(AO11=AO$27,7,0)+IF(AO11=AO$28,6,0)+IF(AO11=AO$29,5,0)+IF(AO11=AO$30,4,0)+IF(AO11=AO$31,3,0)+IF(AO11=AO$32,2,0)+IF(AO11=AO$33,1,0))</f>
        <v>0</v>
      </c>
      <c r="AQ11" s="21" t="n">
        <v>2</v>
      </c>
      <c r="AR11" s="21" t="n">
        <f aca="false">(IF(AQ11=AQ$22,5,0)+IF(AQ11=AQ$23,5,0)+IF(AQ11=AQ$24,10,0)+IF(AQ11=AQ$25,9,0)+IF(AQ11=AQ$26,8,0)+IF(AQ11=AQ$27,7,0)+IF(AQ11=AQ$28,6,0)+IF(AQ11=AQ$29,5,0)+IF(AQ11=AQ$30,4,0)+IF(AQ11=AQ$31,3,0)+IF(AQ11=AQ$32,2,0)+IF(AQ11=AQ$33,1,0))</f>
        <v>0</v>
      </c>
      <c r="AS11" s="21" t="n">
        <v>12</v>
      </c>
      <c r="AT11" s="21" t="n">
        <f aca="false">(IF(AS11=AS$22,5,0)+IF(AS11=AS$23,5,0)+IF(AS11=AS$24,10,0)+IF(AS11=AS$25,9,0)+IF(AS11=AS$26,8,0)+IF(AS11=AS$27,7,0)+IF(AS11=AS$28,6,0)+IF(AS11=AS$29,5,0)+IF(AS11=AS$30,4,0)+IF(AS11=AS$31,3,0)+IF(AS11=AS$32,2,0)+IF(AS11=AS$33,1,0))</f>
        <v>0</v>
      </c>
      <c r="AU11" s="21" t="n">
        <v>2</v>
      </c>
      <c r="AV11" s="21" t="n">
        <f aca="false">(IF(AU11=AU$22,5,0)+IF(AU11=AU$23,5,0)+IF(AU11=AU$24,10,0)+IF(AU11=AU$25,9,0)+IF(AU11=AU$26,8,0)+IF(AU11=AU$27,7,0)+IF(AU11=AU$28,6,0)+IF(AU11=AU$29,5,0)+IF(AU11=AU$30,4,0)+IF(AU11=AU$31,3,0)+IF(AU11=AU$32,2,0)+IF(AU11=AU$33,1,0))</f>
        <v>0</v>
      </c>
      <c r="AW11" s="22" t="n">
        <v>4</v>
      </c>
      <c r="AX11" s="21" t="n">
        <f aca="false">(IF(AW11=AW$22,5,0)+IF(AW11=AW$23,5,0)+IF(AW11=AW$24,10,0)+IF(AW11=AW$25,9,0)+IF(AW11=AW$26,8,0)+IF(AW11=AW$27,7,0)+IF(AW11=AW$28,6,0)+IF(AW11=AW$29,5,0)+IF(AW11=AW$30,4,0)+IF(AW11=AW$31,3,0)+IF(AW11=AW$32,2,0)+IF(AW11=AW$33,1,0))</f>
        <v>10</v>
      </c>
      <c r="AY11" s="21" t="n">
        <v>20</v>
      </c>
      <c r="AZ11" s="21" t="n">
        <f aca="false">(IF(AY11=AY$22,5,0)+IF(AY11=AY$23,5,0)+IF(AY11=AY$24,10,0)+IF(AY11=AY$25,9,0)+IF(AY11=AY$26,8,0)+IF(AY11=AY$27,7,0)+IF(AY11=AY$28,6,0)+IF(AY11=AY$29,5,0)+IF(AY11=AY$30,4,0)+IF(AY11=AY$31,3,0)+IF(AY11=AY$32,2,0)+IF(AY11=AY$33,1,0))</f>
        <v>3</v>
      </c>
      <c r="BA11" s="21" t="n">
        <v>9</v>
      </c>
      <c r="BB11" s="21" t="n">
        <f aca="false">(IF(BA11=BA$22,5,0)+IF(BA11=BA$23,5,0)+IF(BA11=BA$24,10,0)+IF(BA11=BA$25,9,0)+IF(BA11=BA$26,8,0)+IF(BA11=BA$27,7,0)+IF(BA11=BA$28,6,0)+IF(BA11=BA$29,5,0)+IF(BA11=BA$30,4,0)+IF(BA11=BA$31,3,0)+IF(BA11=BA$32,2,0)+IF(BA11=BA$33,1,0))</f>
        <v>0</v>
      </c>
      <c r="BC11" s="21" t="n">
        <v>11</v>
      </c>
      <c r="BD11" s="21" t="n">
        <f aca="false">(IF(BC11=BC$22,5,0)+IF(BC11=BC$23,5,0)+IF(BC11=BC$24,10,0)+IF(BC11=BC$25,9,0)+IF(BC11=BC$26,8,0)+IF(BC11=BC$27,7,0)+IF(BC11=BC$28,6,0)+IF(BC11=BC$29,5,0)+IF(BC11=BC$30,4,0)+IF(BC11=BC$31,3,0)+IF(BC11=BC$32,2,0)+IF(BC11=BC$33,1,0))</f>
        <v>9</v>
      </c>
      <c r="BE11" s="39" t="n">
        <v>9</v>
      </c>
      <c r="BF11" s="21" t="n">
        <f aca="false">(IF(BE11=BE$22,5,0)+IF(BE11=BE$23,5,0)+IF(BE11=BE$24,10,0)+IF(BE11=BE$25,9,0)+IF(BE11=BE$26,8,0)+IF(BE11=BE$27,7,0)+IF(BE11=BE$28,6,0)+IF(BE11=BE$29,5,0)+IF(BE11=BE$30,4,0)+IF(BE11=BE$31,3,0)+IF(BE11=BE$32,2,0)+IF(BE11=BE$33,1,0))</f>
        <v>0</v>
      </c>
      <c r="BG11" s="21" t="n">
        <v>4</v>
      </c>
      <c r="BH11" s="21" t="n">
        <f aca="false">(IF(BG11=BG$22,5,0)+IF(BG11=BG$23,5,0)+IF(BG11=BG$24,10,0)+IF(BG11=BG$25,9,0)+IF(BG11=BG$26,8,0)+IF(BG11=BG$27,7,0)+IF(BG11=BG$28,6,0)+IF(BG11=BG$29,5,0)+IF(BG11=BG$30,4,0)+IF(BG11=BG$31,3,0)+IF(BG11=BG$32,2,0)+IF(BG11=BG$33,1,0))</f>
        <v>1</v>
      </c>
      <c r="BI11" s="21" t="n">
        <v>24</v>
      </c>
      <c r="BJ11" s="21" t="n">
        <f aca="false">(IF(BI11=BI$22,5,0)+IF(BI11=BI$23,5,0)+IF(BI11=BI$24,10,0)+IF(BI11=BI$25,9,0)+IF(BI11=BI$26,8,0)+IF(BI11=BI$27,7,0)+IF(BI11=BI$28,6,0)+IF(BI11=BI$29,5,0)+IF(BI11=BI$30,4,0)+IF(BI11=BI$31,3,0)+IF(BI11=BI$32,2,0)+IF(BI11=BI$33,1,0))</f>
        <v>4</v>
      </c>
      <c r="BK11" s="21" t="n">
        <v>48</v>
      </c>
      <c r="BL11" s="21" t="n">
        <f aca="false">(IF(BK11=BK$22,5,0)+IF(BK11=BK$23,5,0)+IF(BK11=BK$24,10,0)+IF(BK11=BK$25,9,0)+IF(BK11=BK$26,8,0)+IF(BK11=BK$27,7,0)+IF(BK11=BK$28,6,0)+IF(BK11=BK$29,5,0)+IF(BK11=BK$30,4,0)+IF(BK11=BK$31,3,0)+IF(BK11=BK$32,2,0)+IF(BK11=BK$33,1,0))</f>
        <v>0</v>
      </c>
      <c r="BM11" s="21" t="n">
        <v>48</v>
      </c>
      <c r="BN11" s="21" t="n">
        <f aca="false">(IF(BM11=BM$22,5,0)+IF(BM11=BM$23,5,0)+IF(BM11=BM$24,10,0)+IF(BM11=BM$25,9,0)+IF(BM11=BM$26,8,0)+IF(BM11=BM$27,7,0)+IF(BM11=BM$28,6,0)+IF(BM11=BM$29,5,0)+IF(BM11=BM$30,4,0)+IF(BM11=BM$31,3,0)+IF(BM11=BM$32,2,0)+IF(BM11=BM$33,1,0))</f>
        <v>0</v>
      </c>
      <c r="BO11" s="21" t="n">
        <v>18</v>
      </c>
      <c r="BP11" s="21" t="n">
        <f aca="false">(IF(BO11=BO$22,5,0)+IF(BO11=BO$23,5,0)+IF(BO11=BO$24,10,0)+IF(BO11=BO$25,9,0)+IF(BO11=BO$26,8,0)+IF(BO11=BO$27,7,0)+IF(BO11=BO$28,6,0)+IF(BO11=BO$29,5,0)+IF(BO11=BO$30,4,0)+IF(BO11=BO$31,3,0)+IF(BO11=BO$32,2,0)+IF(BO11=BO$33,1,0))</f>
        <v>8</v>
      </c>
      <c r="BQ11" s="39" t="n">
        <v>48</v>
      </c>
      <c r="BR11" s="24" t="n">
        <f aca="false">(IF(BQ11=BQ$22,5,0)+IF(BQ11=BQ$23,5,0)+IF(BQ11=BQ$24,10,0)+IF(BQ11=BQ$25,9,0)+IF(BQ11=BQ$26,8,0)+IF(BQ11=BQ$27,7,0)+IF(BQ11=BQ$28,6,0)+IF(BQ11=BQ$29,5,0)+IF(BQ11=BQ$30,4,0)+IF(BQ11=BQ$31,3,0)+IF(BQ11=BQ$32,2,0)+IF(BQ11=BQ$33,1,0))</f>
        <v>0</v>
      </c>
      <c r="BS11" s="21" t="n">
        <v>5</v>
      </c>
      <c r="BT11" s="21" t="n">
        <f aca="false">(IF(BS11=BS$22,5,0)+IF(BS11=BS$23,5,0)+IF(BS11=BS$24,10,0)+IF(BS11=BS$25,9,0)+IF(BS11=BS$26,8,0)+IF(BS11=BS$27,7,0)+IF(BS11=BS$28,6,0)+IF(BS11=BS$29,5,0)+IF(BS11=BS$30,4,0)+IF(BS11=BS$31,3,0)+IF(BS11=BS$32,2,0)+IF(BS11=BS$33,1,0))</f>
        <v>14</v>
      </c>
      <c r="BU11" s="22" t="n">
        <v>5</v>
      </c>
      <c r="BV11" s="21" t="n">
        <f aca="false">(IF(BU11=BU$22,5,0)+IF(BU11=BU$23,5,0)+IF(BU11=BU$24,10,0)+IF(BU11=BU$25,9,0)+IF(BU11=BU$26,8,0)+IF(BU11=BU$27,7,0)+IF(BU11=BU$28,6,0)+IF(BU11=BU$29,5,0)+IF(BU11=BU$30,4,0)+IF(BU11=BU$31,3,0)+IF(BU11=BU$32,2,0)+IF(BU11=BU$33,1,0))</f>
        <v>2</v>
      </c>
      <c r="BW11" s="24" t="n">
        <f aca="false">SUM(D11,F11,H11,J11,L11,N11,P11,R11,T11,V11,X11,Z11,AB11,AD11,AF11,AH11,AJ11,AL11)</f>
        <v>29</v>
      </c>
      <c r="BX11" s="24" t="n">
        <f aca="false">SUM(AN11,AP11,AR11,AT11,AV11,AX11,AZ11,BB11,BD11,BF11,BH11,BJ11,BL11,BN11,BP11,BR11,BT11,BV11)</f>
        <v>51</v>
      </c>
      <c r="BY11" s="24" t="n">
        <f aca="false">SUM(BW11,BT11,BR11,BP11,BN11,BL11,BJ11,BH11,BF11,BB11,AZ11,AX11,AV11,AT11,AR11,AP11,AN11,BV11,BD11)</f>
        <v>80</v>
      </c>
      <c r="BZ11" s="21" t="n">
        <f aca="false">IF(C11=C$25,1,0)+IF(E11=E$25,1,0)+IF(G11=G$25,1,0)+IF(I11=I$25,1,0)+IF(K11=K$25,1,0)+IF(M11=M$25,1,0)+IF(O11=O$25,1,0)+IF(Q11=Q$25,1,0)+IF(S11=S$25,1,0)+IF(U11=U$25,1,0)+IF(W11=W$25,1,0)+IF(Y11=Y$25,1,0)+IF(AA11=AA$25,1,0)+IF(AC11=AC$25,1,0)+IF(AE11=AE$25,1,0)+IF(AG11=AG$25,1,0)+IF(AI11=AI$25,1,0)+IF(AK11=AK$25,1,0)+IF(AM11=AM$25,1,0)+IF(AO11=AO$25,1,0)+IF(AQ11=AQ$25,1,0)+IF(AS11=AS$25,1,0)+IF(AU11=AU$25,1,0)+IF(AW11=AW$25,1,0)+IF(AY11=AY$25,1,0)+IF(BA11=BA$25,1,0)+IF(BE11=BE$25,1,0)+IF(BG11=BG$25,1,0)+IF(BI11=BI$25,1,0)+IF(BK11=BK$25,1,0)+IF(BM11=BM$25,1,0)+IF(BO11=BO$25,1,0)+IF(BQ11=BQ$25,1,0)+IF(BS11=BS$25,1,0)+IF(BU11=BU$25,1,0)+IF(BC11=BC$25,1,0)</f>
        <v>2</v>
      </c>
      <c r="CA11" s="21" t="n">
        <f aca="false">IF(C11=C$27,1,0)+IF(E11=E$27,1,0)+IF(G11=G$27,1,0)+IF(I11=I$27,1,0)+IF(K11=K$27,1,0)+IF(M11=M$27,1,0)+IF(O11=O$27,1,0)+IF(Q11=Q$27,1,0)+IF(S11=S$27,1,0)+IF(U11=U$27,1,0)+IF(W11=W$27,1,0)+IF(Y11=Y$27,1,0)+IF(AA11=AA$27,1,0)+IF(AC11=AC$27,1,0)+IF(AE11=AE$27,1,0)+IF(AG11=AG$27,1,0)+IF(AI11=AI$27,1,0)+IF(AK11=AK$27,1,0)+IF(AM11=AM$27,1,0)+IF(AO11=AO$27,1,0)+IF(AQ11=AQ$27,1,0)+IF(AS11=AS$27,1,0)+IF(AU11=AU$27,1,0)+IF(AW11=AW$27,1,0)+IF(AY11=AY$27,1,0)+IF(BA11=BA$27,1,0)+IF(BE11=BE$27,1,0)+IF(BG11=BG$27,1,0)+IF(BI11=BI$27,1,0)+IF(BK11=BK$27,1,0)+IF(BM11=BM$27,1,0)+IF(BO11=BO$27,1,0)+IF(BQ11=BQ$27,1,0)+IF(BS11=BS$27,1,0)+IF(BU11=BU$27,1,0)+IF(BC11=BC$27,1,0)</f>
        <v>2</v>
      </c>
      <c r="CB11" s="21" t="n">
        <f aca="false">IF(C11=C$28,1,0)+IF(E11=E$28,1,0)+IF(G11=G$28,1,0)+IF(I11=I$28,1,0)+IF(K11=K$28,1,0)+IF(M11=M$28,1,0)+IF(O11=O$28,1,0)+IF(Q11=Q$28,1,0)+IF(S11=S$28,1,0)+IF(U11=U$28,1,0)+IF(W11=W$28,1,0)+IF(Y11=Y$28,1,0)+IF(AA11=AA$28,1,0)+IF(AC11=AC$28,1,0)+IF(AE11=AE$28,1,0)+IF(AG11=AG$28,1,0)+IF(AI11=AI$28,1,0)+IF(AK11=AK$28,1,0)+IF(AM11=AM$28,1,0)+IF(AO11=AO$28,1,0)+IF(AQ11=AQ$28,1,0)+IF(AS11=AS$28,1,0)+IF(AU11=AU$28,1,0)+IF(AW11=AW$28,1,0)+IF(AY11=AY$28,1,0)+IF(BA11=BA$28,1,0)+IF(BE11=BE$28,1,0)+IF(BG11=BG$28,1,0)+IF(BI11=BI$28,1,0)+IF(BK11=BK$28,1,0)+IF(BM11=BM$28,1,0)+IF(BO11=BO$28,1,0)+IF(BQ11=BQ$28,1,0)+IF(BS11=BS$28,1,0)+IF(BU11=BU$28,1,0)+IF(BC11=BC$28,1,0)</f>
        <v>0</v>
      </c>
      <c r="CC11" s="21" t="n">
        <f aca="false">IF(C11=C$29,1,0)+IF(E11=E$29,1,0)+IF(G11=G$29,1,0)+IF(I11=I$29,1,0)+IF(K11=K$29,1,0)+IF(M11=M$29,1,0)+IF(O11=O$29,1,0)+IF(Q11=Q$29,1,0)+IF(S11=S$29,1,0)+IF(U11=U$29,1,0)+IF(W11=W$29,1,0)+IF(Y11=Y$29,1,0)+IF(AA11=AA$29,1,0)+IF(AC11=AC$29,1,0)+IF(AE11=AE$29,1,0)+IF(AG11=AG$29,1,0)+IF(AI11=AI$29,1,0)+IF(AK11=AK$29,1,0)+IF(AM11=AM$29,1,0)+IF(AO11=AO$29,1,0)+IF(AQ11=AQ$29,1,0)+IF(AS11=AS$29,1,0)+IF(AU11=AU$29,1,0)+IF(AW11=AW$29,1,0)+IF(AY11=AY$29,1,0)+IF(BA11=BA$29,1,0)+IF(BE11=BE$29,1,0)+IF(BG11=BG$29,1,0)+IF(BI11=BI$29,1,0)+IF(BK11=BK$29,1,0)+IF(BM11=BM$29,1,0)+IF(BO11=BO$29,1,0)+IF(BQ11=BQ$29,1,0)+IF(BS11=BS$29,1,0)+IF(BU11=BU$29,1,0)+IF(BC11=BC$29,1,0)</f>
        <v>0</v>
      </c>
      <c r="CD11" s="21" t="n">
        <f aca="false">IF(C11=C$30,1,0)+IF(E11=E$30,1,0)+IF(G11=G$30,1,0)+IF(I11=I$30,1,0)+IF(K11=K$30,1,0)+IF(M11=M$30,1,0)+IF(O11=O$30,1,0)+IF(Q11=Q$30,1,0)+IF(S11=S$30,1,0)+IF(U11=U$30,1,0)+IF(W11=W$30,1,0)+IF(Y11=Y$30,1,0)+IF(AA11=AA$30,1,0)+IF(AC11=AC$30,1,0)+IF(AE11=AE$30,1,0)+IF(AG11=AG$30,1,0)+IF(AI11=AI$30,1,0)+IF(AK11=AK$30,1,0)+IF(AM11=AM$30,1,0)+IF(AO11=AO$30,1,0)+IF(AQ11=AQ$30,1,0)+IF(AS11=AS$30,1,0)+IF(AU11=AU$30,1,0)+IF(AW11=AW$30,1,0)+IF(AY11=AY$30,1,0)+IF(BA11=BA$30,1,0)+IF(BE11=BE$30,1,0)+IF(BG11=BG$30,1,0)+IF(BI11=BI$30,1,0)+IF(BK11=BK$30,1,0)+IF(BM11=BM$30,1,0)+IF(BO11=BO$30,1,0)+IF(BQ11=BQ$30,1,0)+IF(BS11=BS$30,1,0)+IF(BU11=BU$30,1,0)+IF(BC11=BC$30,1,0)</f>
        <v>1</v>
      </c>
      <c r="CE11" s="21" t="n">
        <f aca="false">IF(C11=C$31,1,0)+IF(E11=E$31,1,0)+IF(M11=M$31,1,0)+IF(O11=O$31,1,0)+IF(Q11=Q$31,1,0)+IF(S11=S$31,1,0)+IF(U11=U$31,1,0)+IF(W11=W$31,1,0)+IF(Y11=Y$31,1,0)+IF(AA11=AA$31,1,0)+IF(AC11=AC$31,1,0)+IF(AE11=AE$31,1,0)+IF(AG11=AG$31,1,0)+IF(AI11=AI$31,1,0)+IF(AK11=AK$31,1,0)+IF(AM11=AM$31,1,0)+IF(AO11=AO$31,1,0)+IF(AQ11=AQ$31,1,0)+IF(AS11=AS$31,1,0)+IF(AU11=AU$31,1,0)+IF(AW11=AW$31,1,0)+IF(AY11=AY$31,1,0)+IF(BA11=BA$31,1,0)+IF(BE11=BE$31,1,0)+IF(BG11=BG$31,1,0)+IF(BI11=BI$31,1,0)+IF(BK11=BK$31,1,0)+IF(BM11=BM$31,1,0)+IF(BO11=BO$31,1,0)+IF(BQ11=BQ$31,1,0)+IF(BS11=BS$31,1,0)+IF(K11=K$31,1,0)+IF(I11=I$31,1,0)+IF(G11=G$31,1,0)+IF(BU11=BU$31,1,0)+IF(BC11=BC$31,1,0)</f>
        <v>1</v>
      </c>
      <c r="CF11" s="21" t="n">
        <f aca="false">IF(C11=C$32,1,0)+IF(E11=E$32,1,0)+IF(M11=M$32,1,0)+IF(O11=O$32,1,0)+IF(Q11=Q$32,1,0)+IF(S11=S$32,1,0)+IF(U11=U$32,1,0)+IF(W11=W$32,1,0)+IF(Y11=Y$32,1,0)+IF(AA11=AA$32,1,0)+IF(AC11=AC$32,1,0)+IF(AE11=AE$32,1,0)+IF(AG11=AG$32,1,0)+IF(AI11=AI$32,1,0)+IF(AK11=AK$32,1,0)+IF(AM11=AM$32,1,0)+IF(AO11=AO$32,1,0)+IF(AQ11=AQ$32,1,0)+IF(AS11=AS$32,1,0)+IF(AU11=AU$32,1,0)+IF(AW11=AW$32,1,0)+IF(AY11=AY$32,1,0)+IF(BA11=BA$32,1,0)+IF(BE11=BE$32,1,0)+IF(BG11=BG$32,1,0)+IF(BI11=BI$32,1,0)+IF(BK11=BK$32,1,0)+IF(BM11=BM$32,1,0)+IF(BO11=BO$32,1,0)+IF(BQ11=BQ$32,1,0)+IF(BS11=BS$32,1,0)+IF(G11=G$32,1,0)+IF(I11=I$32,1,0)+IF(K11=K$32,1,0)+IF(BU11=BU$32,1,0)+IF(BC11=BC$32,1,0)</f>
        <v>1</v>
      </c>
      <c r="CG11" s="21" t="n">
        <f aca="false">IF(C11=C$33,1,0)+IF(E11=E$33,1,0)+IF(G11=G$33,1,0)+IF(I11=I$33,1,0)+IF(K11=K$33,1,0)+IF(M11=M$33,1,0)+IF(O11=O$33,1,0)+IF(Q11=Q$33,1,0)+IF(S11=S$33,1,0)+IF(AA11=AA$33,1,0)+IF(AC11=AC$33,1,0)+IF(AE11=AE$33,1,0)+IF(AG11=AG$33,1,0)+IF(AI11=AI$33,1,0)+IF(AK11=AK$33,1,0)+IF(AM11=AM$33,1,0)+IF(AO11=AO$33,1,0)+IF(AS11=AS$33,1,0)+IF(AQ11=AQ$33,1,0)+IF(AU11=AU$33,1,0)+IF(AW11=AW$33,1,0)+IF(AY11=AY$33,1,0)+IF(BA11=BA$33,1,0)+IF(BE11=BE$33,1,0)+IF(BG11=BG$33,1,0)+IF(BI11=BI$33,1,0)+IF(BK11=BK$33,1,0)+IF(BM11=BM$33,1,0)+IF(BO11=BO$33,1,0)+IF(BQ11=BQ$33,1,0)+IF(BS11=BS$33,1,0)+IF(U11=U$33,1,0)+IF(W11=W$33,1,0)+IF(Y11=Y$33,1,0)+IF(BU11=BU$33,1,0)+IF(BC11=BC$33,1,0)</f>
        <v>3</v>
      </c>
      <c r="CH11" s="21" t="n">
        <f aca="false">IF(C11=C$34,1,0)+IF(E11=E$34,1,0)+IF(O11=O$34,1,0)+IF(Q11=Q$34,1,0)+IF(S11=S$34,1,0)+IF(U11=U$34,1,0)+IF(W11=W$34,1,0)+IF(Y11=Y$34,1,0)+IF(AA11=AA$34,1,0)+IF(AC11=AC$34,1,0)+IF(AE11=AE$34,1,0)+IF(AG11=AG$34,1,0)+IF(AI11=AI$34,1,0)+IF(AK11=AK$34,1,0)+IF(AM11=AM$34,1,0)+IF(AO11=AO$34,1,0)+IF(AQ11=AQ$34,1,0)+IF(AS11=AS$34,1,0)+IF(AU11=AU$34,1,0)+IF(AW11=AW$34,1,0)+IF(AY11=AY$34,1,0)+IF(BA11=BA$34,1,0)+IF(BE11=BE$34,1,0)+IF(BG11=BG$34,1,0)+IF(BI11=BI$34,1,0)+IF(BK11=BK$34,1,0)+IF(BM11=BM$34,1,0)+IF(BO11=BO$34,1,0)+IF(BQ11=BQ$34,1,0)+IF(BS11=BS$34,1,0)+IF(G11=G$34,1,0)+IF(I11=I$34,1,0)+IF(K11=K$34,1,0)+IF(M11=M$34,1,0)+IF(BU11=BU$34,1,0)+IF(BC11=BC$34,1,0)</f>
        <v>0</v>
      </c>
      <c r="CI11" s="21" t="n">
        <f aca="false">IF(C11=C$35,1,0)+IF(E11=E$35,1,0)+IF(G11=G$35,1,0)+IF(I11=I$35,1,0)+IF(K11=K$35,1,0)+IF(M11=M$35,1,0)+IF(O11=O$35,1,0)+IF(Q11=Q$35,1,0)+IF(AA11=AA$35,1,0)+IF(AC11=AC$35,1,0)+IF(AE11=AE$35,1,0)+IF(AG11=AG$35,1,0)+IF(AI11=AI$35,1,0)+IF(AK11=AK$35,1,0)+IF(AM11=AM$35,1,0)+IF(AO11=AO$35,1,0)+IF(AQ11=AQ$35,1,0)+IF(AS11=AS$35,1,0)+IF(AU11=AU$35,1,0)+IF(AW11=AW$35,1,0)+IF(AY11=AY$35,1,0)+IF(BA11=BA$35,1,0)+IF(BE11=BE$35,1,0)+IF(BG11=BG$35,1,0)+IF(BI11=BI$35,1,0)+IF(BK11=BK$35,1,0)+IF(BM11=BM$35,1,0)+IF(BO11=BO$35,1,0)+IF(BQ11=BQ$35,1,0)+IF(BS11=BS$35,1,0)+IF(Y11=Y$35,1,0)+IF(W11=W$35,1,0)+IF(U11=U$35,1,0)+IF(S11=S$35,1,0)+IF(BU11=BU$35,1,0)+IF(BC11=BC$35,1,0)</f>
        <v>0</v>
      </c>
      <c r="CJ11" s="21" t="n">
        <f aca="false">IF(C11=C$36,1,0)+IF(E11=E$36,1,0)+IF(Q11=Q$36,1,0)+IF(S11=S$36,1,0)+IF(U11=U$36,1,0)+IF(W11=W$36,1,0)+IF(Y11=Y$36,1,0)+IF(AA11=AA$36,1,0)+IF(AC11=AC$36,1,0)+IF(AE11=AE$36,1,0)+IF(AG11=AG$36,1,0)+IF(AI11=AI$36,1,0)+IF(AK11=AK$36,1,0)+IF(AM11=AM$36,1,0)+IF(AO11=AO$36,1,0)+IF(AQ11=AQ$36,1,0)+IF(AS11=AS$36,1,0)+IF(AU11=AU$36,1,0)+IF(AW11=AW$36,1,0)+IF(AY11=AY$36,1,0)+IF(BA11=BA$36,1,0)+IF(BE11=BE$36,1,0)+IF(BG11=BG$36,1,0)+IF(BI11=BI$36,1,0)+IF(BK11=BK$36,1,0)+IF(BM11=BM$36,1,0)+IF(BO11=BO$36,1,0)+IF(BQ11=BQ$36,1,0)+IF(BS11=BS$36,1,0)+IF(G11=G$36,1,0)+IF(I11=I$36,1,0)+IF(K11=K$36,1,0)+IF(M11=M$36,1,0)+IF(O11=O$36,1,0)+IF(BU11=BU$36,1,0)+IF(BC11=BC$36,1,0)</f>
        <v>0</v>
      </c>
      <c r="CK11" s="21" t="s">
        <v>76</v>
      </c>
      <c r="CL11" s="21" t="s">
        <v>54</v>
      </c>
      <c r="CM11" s="21" t="s">
        <v>55</v>
      </c>
      <c r="CN11" s="21" t="s">
        <v>55</v>
      </c>
      <c r="CO11" s="21" t="s">
        <v>55</v>
      </c>
      <c r="CP11" s="25" t="s">
        <v>55</v>
      </c>
      <c r="CQ11" s="26" t="s">
        <v>55</v>
      </c>
      <c r="CR11" s="41"/>
    </row>
    <row r="12" customFormat="false" ht="12" hidden="false" customHeight="true" outlineLevel="0" collapsed="false">
      <c r="A12" s="20" t="n">
        <v>11</v>
      </c>
      <c r="B12" s="21" t="s">
        <v>77</v>
      </c>
      <c r="C12" s="39" t="s">
        <v>75</v>
      </c>
      <c r="D12" s="21" t="n">
        <f aca="false">(IF(C12=C$22,5,0)+IF(C12=C$23,5,0)+IF(C12=C$24,10,0)+IF(C12=C$25,9,0)+IF(C12=C$26,8,0)+IF(C12=C$27,7,0)+IF(C12=C$28,6,0)+IF(C12=C$29,5,0)+IF(C12=C$30,4,0)+IF(C12=C$31,3,0)+IF(C12=C$32,2,0)+IF(C12=C$33,1,0))</f>
        <v>0</v>
      </c>
      <c r="E12" s="21" t="n">
        <v>20</v>
      </c>
      <c r="F12" s="21" t="n">
        <f aca="false">(IF(E12=E$22,5,0)+IF(E12=E$23,5,0)+IF(E12=E$24,10,0)+IF(E12=E$25,9,0)+IF(E12=E$26,8,0)+IF(E12=E$27,7,0)+IF(E12=E$28,6,0)+IF(E12=E$29,5,0)+IF(E12=E$30,4,0)+IF(E12=E$31,3,0)+IF(E12=E$32,2,0)+IF(E12=E$33,1,0))</f>
        <v>0</v>
      </c>
      <c r="G12" s="21" t="n">
        <v>18</v>
      </c>
      <c r="H12" s="21" t="n">
        <f aca="false">(IF(G12=G$22,5,0)+IF(G12=G$23,5,0)+IF(G12=G$24,10,0)+IF(G12=G$25,9,0)+IF(G12=G$26,8,0)+IF(G12=G$27,7,0)+IF(G12=G$28,6,0)+IF(G12=G$29,5,0)+IF(G12=G$30,4,0)+IF(G12=G$31,3,0)+IF(G12=G$32,2,0)+IF(G12=G$33,1,0))</f>
        <v>7</v>
      </c>
      <c r="I12" s="21" t="n">
        <v>2</v>
      </c>
      <c r="J12" s="21" t="n">
        <f aca="false">(IF(I12=I$22,5,0)+IF(I12=I$23,5,0)+IF(I12=I$24,10,0)+IF(I12=I$25,9,0)+IF(I12=I$26,8,0)+IF(I12=I$27,7,0)+IF(I12=I$28,6,0)+IF(I12=I$29,5,0)+IF(I12=I$30,4,0)+IF(I12=I$31,3,0)+IF(I12=I$32,2,0)+IF(I12=I$33,1,0))</f>
        <v>0</v>
      </c>
      <c r="K12" s="21" t="n">
        <v>11</v>
      </c>
      <c r="L12" s="21" t="n">
        <f aca="false">(IF(K12=K$22,5,0)+IF(K12=K$23,5,0)+IF(K12=K$24,10,0)+IF(K12=K$25,9,0)+IF(K12=K$26,8,0)+IF(K12=K$27,7,0)+IF(K12=K$28,6,0)+IF(K12=K$29,5,0)+IF(K12=K$30,4,0)+IF(K12=K$31,3,0)+IF(K12=K$32,2,0)+IF(K12=K$33,1,0))</f>
        <v>0</v>
      </c>
      <c r="M12" s="21" t="n">
        <v>9</v>
      </c>
      <c r="N12" s="21" t="n">
        <f aca="false">(IF(M12=M$22,5,0)+IF(M12=M$23,5,0)+IF(M12=M$24,10,0)+IF(M12=M$25,9,0)+IF(M12=M$26,8,0)+IF(M12=M$27,7,0)+IF(M12=M$28,6,0)+IF(M12=M$29,5,0)+IF(M12=M$30,4,0)+IF(M12=M$31,3,0)+IF(M12=M$32,2,0)+IF(M12=M$33,1,0))</f>
        <v>7</v>
      </c>
      <c r="O12" s="21" t="n">
        <v>22</v>
      </c>
      <c r="P12" s="21" t="n">
        <f aca="false">(IF(O12=O$22,5,0)+IF(O12=O$23,5,0)+IF(O12=O$24,10,0)+IF(O12=O$25,9,0)+IF(O12=O$26,8,0)+IF(O12=O$27,7,0)+IF(O12=O$28,6,0)+IF(O12=O$29,5,0)+IF(O12=O$30,4,0)+IF(O12=O$31,3,0)+IF(O12=O$32,2,0)+IF(O12=O$33,1,0))</f>
        <v>0</v>
      </c>
      <c r="Q12" s="39" t="n">
        <v>9</v>
      </c>
      <c r="R12" s="21" t="n">
        <f aca="false">(IF(Q12=Q$22,5,0)+IF(Q12=Q$23,5,0)+IF(Q12=Q$24,10,0)+IF(Q12=Q$25,9,0)+IF(Q12=Q$26,8,0)+IF(Q12=Q$27,7,0)+IF(Q12=Q$28,6,0)+IF(Q12=Q$29,5,0)+IF(Q12=Q$30,4,0)+IF(Q12=Q$31,3,0)+IF(Q12=Q$32,2,0)+IF(Q12=Q$33,1,0))</f>
        <v>6</v>
      </c>
      <c r="S12" s="21" t="n">
        <v>5</v>
      </c>
      <c r="T12" s="21" t="n">
        <f aca="false">(IF(S12=S$22,5,0)+IF(S12=S$23,5,0)+IF(S12=S$24,10,0)+IF(S12=S$25,9,0)+IF(S12=S$26,8,0)+IF(S12=S$27,7,0)+IF(S12=S$28,6,0)+IF(S12=S$29,5,0)+IF(S12=S$30,4,0)+IF(S12=S$31,3,0)+IF(S12=S$32,2,0)+IF(S12=S$33,1,0))</f>
        <v>7</v>
      </c>
      <c r="U12" s="40" t="n">
        <v>2</v>
      </c>
      <c r="V12" s="21" t="n">
        <f aca="false">(IF(U12=U$22,5,0)+IF(U12=U$23,5,0)+IF(U12=U$24,10,0)+IF(U12=U$25,9,0)+IF(U12=U$26,8,0)+IF(U12=U$27,7,0)+IF(U12=U$28,6,0)+IF(U12=U$29,5,0)+IF(U12=U$30,4,0)+IF(U12=U$31,3,0)+IF(U12=U$32,2,0)+IF(U12=U$33,1,0))</f>
        <v>0</v>
      </c>
      <c r="W12" s="21" t="n">
        <v>48</v>
      </c>
      <c r="X12" s="21" t="n">
        <f aca="false">(IF(W12=W$22,5,0)+IF(W12=W$23,5,0)+IF(W12=W$24,10,0)+IF(W12=W$25,9,0)+IF(W12=W$26,8,0)+IF(W12=W$27,7,0)+IF(W12=W$28,6,0)+IF(W12=W$29,5,0)+IF(W12=W$30,4,0)+IF(W12=W$31,3,0)+IF(W12=W$32,2,0)+IF(W12=W$33,1,0))</f>
        <v>6</v>
      </c>
      <c r="Y12" s="22" t="n">
        <v>19</v>
      </c>
      <c r="Z12" s="21" t="n">
        <f aca="false">(IF(Y12=Y$22,5,0)+IF(Y12=Y$23,5,0)+IF(Y12=Y$24,10,0)+IF(Y12=Y$25,9,0)+IF(Y12=Y$26,8,0)+IF(Y12=Y$27,7,0)+IF(Y12=Y$28,6,0)+IF(Y12=Y$29,5,0)+IF(Y12=Y$30,4,0)+IF(Y12=Y$31,3,0)+IF(Y12=Y$32,2,0)+IF(Y12=Y$33,1,0))</f>
        <v>0</v>
      </c>
      <c r="AA12" s="23" t="n">
        <v>2</v>
      </c>
      <c r="AB12" s="21" t="n">
        <f aca="false">(IF(AA12=AA$22,5,0)+IF(AA12=AA$23,5,0)+IF(AA12=AA$24,10,0)+IF(AA12=AA$25,9,0)+IF(AA12=AA$26,8,0)+IF(AA12=AA$27,7,0)+IF(AA12=AA$28,6,0)+IF(AA12=AA$29,5,0)+IF(AA12=AA$30,4,0)+IF(AA12=AA$31,3,0)+IF(AA12=AA$32,2,0)+IF(AA12=AA$33,1,0))</f>
        <v>0</v>
      </c>
      <c r="AC12" s="21" t="n">
        <v>11</v>
      </c>
      <c r="AD12" s="21" t="n">
        <f aca="false">(IF(AC12=AC$22,5,0)+IF(AC12=AC$23,5,0)+IF(AC12=AC$24,10,0)+IF(AC12=AC$25,9,0)+IF(AC12=AC$26,8,0)+IF(AC12=AC$27,7,0)+IF(AC12=AC$28,6,0)+IF(AC12=AC$29,5,0)+IF(AC12=AC$30,4,0)+IF(AC12=AC$31,3,0)+IF(AC12=AC$32,2,0)+IF(AC12=AC$33,1,0))</f>
        <v>20</v>
      </c>
      <c r="AE12" s="21" t="n">
        <v>9</v>
      </c>
      <c r="AF12" s="21" t="n">
        <f aca="false">(IF(AE12=AE$22,5,0)+IF(AE12=AE$23,5,0)+IF(AE12=AE$24,10,0)+IF(AE12=AE$25,9,0)+IF(AE12=AE$26,8,0)+IF(AE12=AE$27,7,0)+IF(AE12=AE$28,6,0)+IF(AE12=AE$29,5,0)+IF(AE12=AE$30,4,0)+IF(AE12=AE$31,3,0)+IF(AE12=AE$32,2,0)+IF(AE12=AE$33,1,0))</f>
        <v>0</v>
      </c>
      <c r="AG12" s="21" t="n">
        <v>19</v>
      </c>
      <c r="AH12" s="21" t="n">
        <f aca="false">(IF(AG12=AG$22,5,0)+IF(AG12=AG$23,5,0)+IF(AG12=AG$24,10,0)+IF(AG12=AG$25,9,0)+IF(AG12=AG$26,8,0)+IF(AG12=AG$27,7,0)+IF(AG12=AG$28,6,0)+IF(AG12=AG$29,5,0)+IF(AG12=AG$30,4,0)+IF(AG12=AG$31,3,0)+IF(AG12=AG$32,2,0)+IF(AG12=AG$33,1,0))</f>
        <v>0</v>
      </c>
      <c r="AI12" s="39" t="n">
        <v>42</v>
      </c>
      <c r="AJ12" s="21" t="n">
        <f aca="false">(IF(AI12=AI$22,5,0)+IF(AI12=AI$23,5,0)+IF(AI12=AI$24,10,0)+IF(AI12=AI$25,9,0)+IF(AI12=AI$26,8,0)+IF(AI12=AI$27,7,0)+IF(AI12=AI$28,6,0)+IF(AI12=AI$29,5,0)+IF(AI12=AI$30,4,0)+IF(AI12=AI$31,3,0)+IF(AI12=AI$32,2,0)+IF(AI12=AI$33,1,0))</f>
        <v>0</v>
      </c>
      <c r="AK12" s="21" t="n">
        <v>9</v>
      </c>
      <c r="AL12" s="21" t="n">
        <f aca="false">(IF(AK12=AK$22,5,0)+IF(AK12=AK$23,5,0)+IF(AK12=AK$24,10,0)+IF(AK12=AK$25,9,0)+IF(AK12=AK$26,8,0)+IF(AK12=AK$27,7,0)+IF(AK12=AK$28,6,0)+IF(AK12=AK$29,5,0)+IF(AK12=AK$30,4,0)+IF(AK12=AK$31,3,0)+IF(AK12=AK$32,2,0)+IF(AK12=AK$33,1,0))</f>
        <v>14</v>
      </c>
      <c r="AM12" s="21" t="n">
        <v>9</v>
      </c>
      <c r="AN12" s="21" t="n">
        <f aca="false">(IF(AM12=AM$22,5,0)+IF(AM12=AM$23,5,0)+IF(AM12=AM$24,10,0)+IF(AM12=AM$25,9,0)+IF(AM12=AM$26,8,0)+IF(AM12=AM$27,7,0)+IF(AM12=AM$28,6,0)+IF(AM12=AM$29,5,0)+IF(AM12=AM$30,4,0)+IF(AM12=AM$31,3,0)+IF(AM12=AM$32,2,0)+IF(AM12=AM$33,1,0))</f>
        <v>20</v>
      </c>
      <c r="AO12" s="21" t="n">
        <v>2</v>
      </c>
      <c r="AP12" s="21" t="n">
        <f aca="false">(IF(AO12=AO$22,5,0)+IF(AO12=AO$23,5,0)+IF(AO12=AO$24,10,0)+IF(AO12=AO$25,9,0)+IF(AO12=AO$26,8,0)+IF(AO12=AO$27,7,0)+IF(AO12=AO$28,6,0)+IF(AO12=AO$29,5,0)+IF(AO12=AO$30,4,0)+IF(AO12=AO$31,3,0)+IF(AO12=AO$32,2,0)+IF(AO12=AO$33,1,0))</f>
        <v>0</v>
      </c>
      <c r="AQ12" s="21" t="n">
        <v>18</v>
      </c>
      <c r="AR12" s="21" t="n">
        <f aca="false">(IF(AQ12=AQ$22,5,0)+IF(AQ12=AQ$23,5,0)+IF(AQ12=AQ$24,10,0)+IF(AQ12=AQ$25,9,0)+IF(AQ12=AQ$26,8,0)+IF(AQ12=AQ$27,7,0)+IF(AQ12=AQ$28,6,0)+IF(AQ12=AQ$29,5,0)+IF(AQ12=AQ$30,4,0)+IF(AQ12=AQ$31,3,0)+IF(AQ12=AQ$32,2,0)+IF(AQ12=AQ$33,1,0))</f>
        <v>0</v>
      </c>
      <c r="AS12" s="21" t="n">
        <v>12</v>
      </c>
      <c r="AT12" s="21" t="n">
        <f aca="false">(IF(AS12=AS$22,5,0)+IF(AS12=AS$23,5,0)+IF(AS12=AS$24,10,0)+IF(AS12=AS$25,9,0)+IF(AS12=AS$26,8,0)+IF(AS12=AS$27,7,0)+IF(AS12=AS$28,6,0)+IF(AS12=AS$29,5,0)+IF(AS12=AS$30,4,0)+IF(AS12=AS$31,3,0)+IF(AS12=AS$32,2,0)+IF(AS12=AS$33,1,0))</f>
        <v>0</v>
      </c>
      <c r="AU12" s="21" t="n">
        <v>11</v>
      </c>
      <c r="AV12" s="21" t="n">
        <f aca="false">(IF(AU12=AU$22,5,0)+IF(AU12=AU$23,5,0)+IF(AU12=AU$24,10,0)+IF(AU12=AU$25,9,0)+IF(AU12=AU$26,8,0)+IF(AU12=AU$27,7,0)+IF(AU12=AU$28,6,0)+IF(AU12=AU$29,5,0)+IF(AU12=AU$30,4,0)+IF(AU12=AU$31,3,0)+IF(AU12=AU$32,2,0)+IF(AU12=AU$33,1,0))</f>
        <v>8</v>
      </c>
      <c r="AW12" s="22" t="n">
        <v>19</v>
      </c>
      <c r="AX12" s="21" t="n">
        <f aca="false">(IF(AW12=AW$22,5,0)+IF(AW12=AW$23,5,0)+IF(AW12=AW$24,10,0)+IF(AW12=AW$25,9,0)+IF(AW12=AW$26,8,0)+IF(AW12=AW$27,7,0)+IF(AW12=AW$28,6,0)+IF(AW12=AW$29,5,0)+IF(AW12=AW$30,4,0)+IF(AW12=AW$31,3,0)+IF(AW12=AW$32,2,0)+IF(AW12=AW$33,1,0))</f>
        <v>4</v>
      </c>
      <c r="AY12" s="21" t="n">
        <v>11</v>
      </c>
      <c r="AZ12" s="21" t="n">
        <f aca="false">(IF(AY12=AY$22,5,0)+IF(AY12=AY$23,5,0)+IF(AY12=AY$24,10,0)+IF(AY12=AY$25,9,0)+IF(AY12=AY$26,8,0)+IF(AY12=AY$27,7,0)+IF(AY12=AY$28,6,0)+IF(AY12=AY$29,5,0)+IF(AY12=AY$30,4,0)+IF(AY12=AY$31,3,0)+IF(AY12=AY$32,2,0)+IF(AY12=AY$33,1,0))</f>
        <v>0</v>
      </c>
      <c r="BA12" s="21" t="n">
        <v>12</v>
      </c>
      <c r="BB12" s="21" t="n">
        <f aca="false">(IF(BA12=BA$22,5,0)+IF(BA12=BA$23,5,0)+IF(BA12=BA$24,10,0)+IF(BA12=BA$25,9,0)+IF(BA12=BA$26,8,0)+IF(BA12=BA$27,7,0)+IF(BA12=BA$28,6,0)+IF(BA12=BA$29,5,0)+IF(BA12=BA$30,4,0)+IF(BA12=BA$31,3,0)+IF(BA12=BA$32,2,0)+IF(BA12=BA$33,1,0))</f>
        <v>0</v>
      </c>
      <c r="BC12" s="21" t="n">
        <v>19</v>
      </c>
      <c r="BD12" s="21" t="n">
        <f aca="false">(IF(BC12=BC$22,5,0)+IF(BC12=BC$23,5,0)+IF(BC12=BC$24,10,0)+IF(BC12=BC$25,9,0)+IF(BC12=BC$26,8,0)+IF(BC12=BC$27,7,0)+IF(BC12=BC$28,6,0)+IF(BC12=BC$29,5,0)+IF(BC12=BC$30,4,0)+IF(BC12=BC$31,3,0)+IF(BC12=BC$32,2,0)+IF(BC12=BC$33,1,0))</f>
        <v>0</v>
      </c>
      <c r="BE12" s="39" t="n">
        <v>4</v>
      </c>
      <c r="BF12" s="21" t="n">
        <f aca="false">(IF(BE12=BE$22,5,0)+IF(BE12=BE$23,5,0)+IF(BE12=BE$24,10,0)+IF(BE12=BE$25,9,0)+IF(BE12=BE$26,8,0)+IF(BE12=BE$27,7,0)+IF(BE12=BE$28,6,0)+IF(BE12=BE$29,5,0)+IF(BE12=BE$30,4,0)+IF(BE12=BE$31,3,0)+IF(BE12=BE$32,2,0)+IF(BE12=BE$33,1,0))</f>
        <v>0</v>
      </c>
      <c r="BG12" s="21" t="n">
        <v>4</v>
      </c>
      <c r="BH12" s="21" t="n">
        <f aca="false">(IF(BG12=BG$22,5,0)+IF(BG12=BG$23,5,0)+IF(BG12=BG$24,10,0)+IF(BG12=BG$25,9,0)+IF(BG12=BG$26,8,0)+IF(BG12=BG$27,7,0)+IF(BG12=BG$28,6,0)+IF(BG12=BG$29,5,0)+IF(BG12=BG$30,4,0)+IF(BG12=BG$31,3,0)+IF(BG12=BG$32,2,0)+IF(BG12=BG$33,1,0))</f>
        <v>1</v>
      </c>
      <c r="BI12" s="21" t="n">
        <v>5</v>
      </c>
      <c r="BJ12" s="21" t="n">
        <f aca="false">(IF(BI12=BI$22,5,0)+IF(BI12=BI$23,5,0)+IF(BI12=BI$24,10,0)+IF(BI12=BI$25,9,0)+IF(BI12=BI$26,8,0)+IF(BI12=BI$27,7,0)+IF(BI12=BI$28,6,0)+IF(BI12=BI$29,5,0)+IF(BI12=BI$30,4,0)+IF(BI12=BI$31,3,0)+IF(BI12=BI$32,2,0)+IF(BI12=BI$33,1,0))</f>
        <v>2</v>
      </c>
      <c r="BK12" s="21" t="n">
        <v>18</v>
      </c>
      <c r="BL12" s="21" t="n">
        <f aca="false">(IF(BK12=BK$22,5,0)+IF(BK12=BK$23,5,0)+IF(BK12=BK$24,10,0)+IF(BK12=BK$25,9,0)+IF(BK12=BK$26,8,0)+IF(BK12=BK$27,7,0)+IF(BK12=BK$28,6,0)+IF(BK12=BK$29,5,0)+IF(BK12=BK$30,4,0)+IF(BK12=BK$31,3,0)+IF(BK12=BK$32,2,0)+IF(BK12=BK$33,1,0))</f>
        <v>0</v>
      </c>
      <c r="BM12" s="21" t="n">
        <v>8</v>
      </c>
      <c r="BN12" s="21" t="n">
        <f aca="false">(IF(BM12=BM$22,5,0)+IF(BM12=BM$23,5,0)+IF(BM12=BM$24,10,0)+IF(BM12=BM$25,9,0)+IF(BM12=BM$26,8,0)+IF(BM12=BM$27,7,0)+IF(BM12=BM$28,6,0)+IF(BM12=BM$29,5,0)+IF(BM12=BM$30,4,0)+IF(BM12=BM$31,3,0)+IF(BM12=BM$32,2,0)+IF(BM12=BM$33,1,0))</f>
        <v>3</v>
      </c>
      <c r="BO12" s="21" t="n">
        <v>18</v>
      </c>
      <c r="BP12" s="21" t="n">
        <f aca="false">(IF(BO12=BO$22,5,0)+IF(BO12=BO$23,5,0)+IF(BO12=BO$24,10,0)+IF(BO12=BO$25,9,0)+IF(BO12=BO$26,8,0)+IF(BO12=BO$27,7,0)+IF(BO12=BO$28,6,0)+IF(BO12=BO$29,5,0)+IF(BO12=BO$30,4,0)+IF(BO12=BO$31,3,0)+IF(BO12=BO$32,2,0)+IF(BO12=BO$33,1,0))</f>
        <v>8</v>
      </c>
      <c r="BQ12" s="39" t="n">
        <v>20</v>
      </c>
      <c r="BR12" s="24" t="n">
        <f aca="false">(IF(BQ12=BQ$22,5,0)+IF(BQ12=BQ$23,5,0)+IF(BQ12=BQ$24,10,0)+IF(BQ12=BQ$25,9,0)+IF(BQ12=BQ$26,8,0)+IF(BQ12=BQ$27,7,0)+IF(BQ12=BQ$28,6,0)+IF(BQ12=BQ$29,5,0)+IF(BQ12=BQ$30,4,0)+IF(BQ12=BQ$31,3,0)+IF(BQ12=BQ$32,2,0)+IF(BQ12=BQ$33,1,0))</f>
        <v>0</v>
      </c>
      <c r="BS12" s="21" t="n">
        <v>48</v>
      </c>
      <c r="BT12" s="21" t="n">
        <f aca="false">(IF(BS12=BS$22,5,0)+IF(BS12=BS$23,5,0)+IF(BS12=BS$24,10,0)+IF(BS12=BS$25,9,0)+IF(BS12=BS$26,8,0)+IF(BS12=BS$27,7,0)+IF(BS12=BS$28,6,0)+IF(BS12=BS$29,5,0)+IF(BS12=BS$30,4,0)+IF(BS12=BS$31,3,0)+IF(BS12=BS$32,2,0)+IF(BS12=BS$33,1,0))</f>
        <v>0</v>
      </c>
      <c r="BU12" s="22" t="n">
        <v>5</v>
      </c>
      <c r="BV12" s="21" t="n">
        <f aca="false">(IF(BU12=BU$22,5,0)+IF(BU12=BU$23,5,0)+IF(BU12=BU$24,10,0)+IF(BU12=BU$25,9,0)+IF(BU12=BU$26,8,0)+IF(BU12=BU$27,7,0)+IF(BU12=BU$28,6,0)+IF(BU12=BU$29,5,0)+IF(BU12=BU$30,4,0)+IF(BU12=BU$31,3,0)+IF(BU12=BU$32,2,0)+IF(BU12=BU$33,1,0))</f>
        <v>2</v>
      </c>
      <c r="BW12" s="24" t="n">
        <f aca="false">SUM(D12,F12,H12,J12,L12,N12,P12,R12,T12,V12,X12,Z12,AB12,AD12,AF12,AH12,AJ12,AL12)</f>
        <v>67</v>
      </c>
      <c r="BX12" s="24" t="n">
        <f aca="false">SUM(AN12,AP12,AR12,AT12,AV12,AX12,AZ12,BB12,BD12,BF12,BH12,BJ12,BL12,BN12,BP12,BR12,BT12,BV12)</f>
        <v>48</v>
      </c>
      <c r="BY12" s="24" t="n">
        <f aca="false">SUM(BW12,BT12,BR12,BP12,BN12,BL12,BJ12,BH12,BF12,BB12,AZ12,AX12,AV12,AT12,AR12,AP12,AN12,BV12,BD12)</f>
        <v>115</v>
      </c>
      <c r="BZ12" s="21" t="n">
        <f aca="false">IF(C12=C$25,1,0)+IF(E12=E$25,1,0)+IF(G12=G$25,1,0)+IF(I12=I$25,1,0)+IF(K12=K$25,1,0)+IF(M12=M$25,1,0)+IF(O12=O$25,1,0)+IF(Q12=Q$25,1,0)+IF(S12=S$25,1,0)+IF(U12=U$25,1,0)+IF(W12=W$25,1,0)+IF(Y12=Y$25,1,0)+IF(AA12=AA$25,1,0)+IF(AC12=AC$25,1,0)+IF(AE12=AE$25,1,0)+IF(AG12=AG$25,1,0)+IF(AI12=AI$25,1,0)+IF(AK12=AK$25,1,0)+IF(AM12=AM$25,1,0)+IF(AO12=AO$25,1,0)+IF(AQ12=AQ$25,1,0)+IF(AS12=AS$25,1,0)+IF(AU12=AU$25,1,0)+IF(AW12=AW$25,1,0)+IF(AY12=AY$25,1,0)+IF(BA12=BA$25,1,0)+IF(BE12=BE$25,1,0)+IF(BG12=BG$25,1,0)+IF(BI12=BI$25,1,0)+IF(BK12=BK$25,1,0)+IF(BM12=BM$25,1,0)+IF(BO12=BO$25,1,0)+IF(BQ12=BQ$25,1,0)+IF(BS12=BS$25,1,0)+IF(BU12=BU$25,1,0)+IF(BC12=BC$25,1,0)</f>
        <v>1</v>
      </c>
      <c r="CA12" s="21" t="n">
        <f aca="false">IF(C12=C$27,1,0)+IF(E12=E$27,1,0)+IF(G12=G$27,1,0)+IF(I12=I$27,1,0)+IF(K12=K$27,1,0)+IF(M12=M$27,1,0)+IF(O12=O$27,1,0)+IF(Q12=Q$27,1,0)+IF(S12=S$27,1,0)+IF(U12=U$27,1,0)+IF(W12=W$27,1,0)+IF(Y12=Y$27,1,0)+IF(AA12=AA$27,1,0)+IF(AC12=AC$27,1,0)+IF(AE12=AE$27,1,0)+IF(AG12=AG$27,1,0)+IF(AI12=AI$27,1,0)+IF(AK12=AK$27,1,0)+IF(AM12=AM$27,1,0)+IF(AO12=AO$27,1,0)+IF(AQ12=AQ$27,1,0)+IF(AS12=AS$27,1,0)+IF(AU12=AU$27,1,0)+IF(AW12=AW$27,1,0)+IF(AY12=AY$27,1,0)+IF(BA12=BA$27,1,0)+IF(BE12=BE$27,1,0)+IF(BG12=BG$27,1,0)+IF(BI12=BI$27,1,0)+IF(BK12=BK$27,1,0)+IF(BM12=BM$27,1,0)+IF(BO12=BO$27,1,0)+IF(BQ12=BQ$27,1,0)+IF(BS12=BS$27,1,0)+IF(BU12=BU$27,1,0)+IF(BC12=BC$27,1,0)</f>
        <v>3</v>
      </c>
      <c r="CB12" s="21" t="n">
        <f aca="false">IF(C12=C$28,1,0)+IF(E12=E$28,1,0)+IF(G12=G$28,1,0)+IF(I12=I$28,1,0)+IF(K12=K$28,1,0)+IF(M12=M$28,1,0)+IF(O12=O$28,1,0)+IF(Q12=Q$28,1,0)+IF(S12=S$28,1,0)+IF(U12=U$28,1,0)+IF(W12=W$28,1,0)+IF(Y12=Y$28,1,0)+IF(AA12=AA$28,1,0)+IF(AC12=AC$28,1,0)+IF(AE12=AE$28,1,0)+IF(AG12=AG$28,1,0)+IF(AI12=AI$28,1,0)+IF(AK12=AK$28,1,0)+IF(AM12=AM$28,1,0)+IF(AO12=AO$28,1,0)+IF(AQ12=AQ$28,1,0)+IF(AS12=AS$28,1,0)+IF(AU12=AU$28,1,0)+IF(AW12=AW$28,1,0)+IF(AY12=AY$28,1,0)+IF(BA12=BA$28,1,0)+IF(BE12=BE$28,1,0)+IF(BG12=BG$28,1,0)+IF(BI12=BI$28,1,0)+IF(BK12=BK$28,1,0)+IF(BM12=BM$28,1,0)+IF(BO12=BO$28,1,0)+IF(BQ12=BQ$28,1,0)+IF(BS12=BS$28,1,0)+IF(BU12=BU$28,1,0)+IF(BC12=BC$28,1,0)</f>
        <v>1</v>
      </c>
      <c r="CC12" s="21" t="n">
        <f aca="false">IF(C12=C$29,1,0)+IF(E12=E$29,1,0)+IF(G12=G$29,1,0)+IF(I12=I$29,1,0)+IF(K12=K$29,1,0)+IF(M12=M$29,1,0)+IF(O12=O$29,1,0)+IF(Q12=Q$29,1,0)+IF(S12=S$29,1,0)+IF(U12=U$29,1,0)+IF(W12=W$29,1,0)+IF(Y12=Y$29,1,0)+IF(AA12=AA$29,1,0)+IF(AC12=AC$29,1,0)+IF(AE12=AE$29,1,0)+IF(AG12=AG$29,1,0)+IF(AI12=AI$29,1,0)+IF(AK12=AK$29,1,0)+IF(AM12=AM$29,1,0)+IF(AO12=AO$29,1,0)+IF(AQ12=AQ$29,1,0)+IF(AS12=AS$29,1,0)+IF(AU12=AU$29,1,0)+IF(AW12=AW$29,1,0)+IF(AY12=AY$29,1,0)+IF(BA12=BA$29,1,0)+IF(BE12=BE$29,1,0)+IF(BG12=BG$29,1,0)+IF(BI12=BI$29,1,0)+IF(BK12=BK$29,1,0)+IF(BM12=BM$29,1,0)+IF(BO12=BO$29,1,0)+IF(BQ12=BQ$29,1,0)+IF(BS12=BS$29,1,0)+IF(BU12=BU$29,1,0)+IF(BC12=BC$29,1,0)</f>
        <v>0</v>
      </c>
      <c r="CD12" s="21" t="n">
        <f aca="false">IF(C12=C$30,1,0)+IF(E12=E$30,1,0)+IF(G12=G$30,1,0)+IF(I12=I$30,1,0)+IF(K12=K$30,1,0)+IF(M12=M$30,1,0)+IF(O12=O$30,1,0)+IF(Q12=Q$30,1,0)+IF(S12=S$30,1,0)+IF(U12=U$30,1,0)+IF(W12=W$30,1,0)+IF(Y12=Y$30,1,0)+IF(AA12=AA$30,1,0)+IF(AC12=AC$30,1,0)+IF(AE12=AE$30,1,0)+IF(AG12=AG$30,1,0)+IF(AI12=AI$30,1,0)+IF(AK12=AK$30,1,0)+IF(AM12=AM$30,1,0)+IF(AO12=AO$30,1,0)+IF(AQ12=AQ$30,1,0)+IF(AS12=AS$30,1,0)+IF(AU12=AU$30,1,0)+IF(AW12=AW$30,1,0)+IF(AY12=AY$30,1,0)+IF(BA12=BA$30,1,0)+IF(BE12=BE$30,1,0)+IF(BG12=BG$30,1,0)+IF(BI12=BI$30,1,0)+IF(BK12=BK$30,1,0)+IF(BM12=BM$30,1,0)+IF(BO12=BO$30,1,0)+IF(BQ12=BQ$30,1,0)+IF(BS12=BS$30,1,0)+IF(BU12=BU$30,1,0)+IF(BC12=BC$30,1,0)</f>
        <v>1</v>
      </c>
      <c r="CE12" s="21" t="n">
        <f aca="false">IF(C12=C$31,1,0)+IF(E12=E$31,1,0)+IF(M12=M$31,1,0)+IF(O12=O$31,1,0)+IF(Q12=Q$31,1,0)+IF(S12=S$31,1,0)+IF(U12=U$31,1,0)+IF(W12=W$31,1,0)+IF(Y12=Y$31,1,0)+IF(AA12=AA$31,1,0)+IF(AC12=AC$31,1,0)+IF(AE12=AE$31,1,0)+IF(AG12=AG$31,1,0)+IF(AI12=AI$31,1,0)+IF(AK12=AK$31,1,0)+IF(AM12=AM$31,1,0)+IF(AO12=AO$31,1,0)+IF(AQ12=AQ$31,1,0)+IF(AS12=AS$31,1,0)+IF(AU12=AU$31,1,0)+IF(AW12=AW$31,1,0)+IF(AY12=AY$31,1,0)+IF(BA12=BA$31,1,0)+IF(BE12=BE$31,1,0)+IF(BG12=BG$31,1,0)+IF(BI12=BI$31,1,0)+IF(BK12=BK$31,1,0)+IF(BM12=BM$31,1,0)+IF(BO12=BO$31,1,0)+IF(BQ12=BQ$31,1,0)+IF(BS12=BS$31,1,0)+IF(K12=K$31,1,0)+IF(I12=I$31,1,0)+IF(G12=G$31,1,0)+IF(BU12=BU$31,1,0)+IF(BC12=BC$31,1,0)</f>
        <v>1</v>
      </c>
      <c r="CF12" s="21" t="n">
        <f aca="false">IF(C12=C$32,1,0)+IF(E12=E$32,1,0)+IF(M12=M$32,1,0)+IF(O12=O$32,1,0)+IF(Q12=Q$32,1,0)+IF(S12=S$32,1,0)+IF(U12=U$32,1,0)+IF(W12=W$32,1,0)+IF(Y12=Y$32,1,0)+IF(AA12=AA$32,1,0)+IF(AC12=AC$32,1,0)+IF(AE12=AE$32,1,0)+IF(AG12=AG$32,1,0)+IF(AI12=AI$32,1,0)+IF(AK12=AK$32,1,0)+IF(AM12=AM$32,1,0)+IF(AO12=AO$32,1,0)+IF(AQ12=AQ$32,1,0)+IF(AS12=AS$32,1,0)+IF(AU12=AU$32,1,0)+IF(AW12=AW$32,1,0)+IF(AY12=AY$32,1,0)+IF(BA12=BA$32,1,0)+IF(BE12=BE$32,1,0)+IF(BG12=BG$32,1,0)+IF(BI12=BI$32,1,0)+IF(BK12=BK$32,1,0)+IF(BM12=BM$32,1,0)+IF(BO12=BO$32,1,0)+IF(BQ12=BQ$32,1,0)+IF(BS12=BS$32,1,0)+IF(G12=G$32,1,0)+IF(I12=I$32,1,0)+IF(K12=K$32,1,0)+IF(BU12=BU$32,1,0)+IF(BC12=BC$32,1,0)</f>
        <v>2</v>
      </c>
      <c r="CG12" s="21" t="n">
        <f aca="false">IF(C12=C$33,1,0)+IF(E12=E$33,1,0)+IF(G12=G$33,1,0)+IF(I12=I$33,1,0)+IF(K12=K$33,1,0)+IF(M12=M$33,1,0)+IF(O12=O$33,1,0)+IF(Q12=Q$33,1,0)+IF(S12=S$33,1,0)+IF(AA12=AA$33,1,0)+IF(AC12=AC$33,1,0)+IF(AE12=AE$33,1,0)+IF(AG12=AG$33,1,0)+IF(AI12=AI$33,1,0)+IF(AK12=AK$33,1,0)+IF(AM12=AM$33,1,0)+IF(AO12=AO$33,1,0)+IF(AS12=AS$33,1,0)+IF(AQ12=AQ$33,1,0)+IF(AU12=AU$33,1,0)+IF(AW12=AW$33,1,0)+IF(AY12=AY$33,1,0)+IF(BA12=BA$33,1,0)+IF(BE12=BE$33,1,0)+IF(BG12=BG$33,1,0)+IF(BI12=BI$33,1,0)+IF(BK12=BK$33,1,0)+IF(BM12=BM$33,1,0)+IF(BO12=BO$33,1,0)+IF(BQ12=BQ$33,1,0)+IF(BS12=BS$33,1,0)+IF(U12=U$33,1,0)+IF(W12=W$33,1,0)+IF(Y12=Y$33,1,0)+IF(BU12=BU$33,1,0)+IF(BC12=BC$33,1,0)</f>
        <v>2</v>
      </c>
      <c r="CH12" s="21" t="n">
        <f aca="false">IF(C12=C$34,1,0)+IF(E12=E$34,1,0)+IF(O12=O$34,1,0)+IF(Q12=Q$34,1,0)+IF(S12=S$34,1,0)+IF(U12=U$34,1,0)+IF(W12=W$34,1,0)+IF(Y12=Y$34,1,0)+IF(AA12=AA$34,1,0)+IF(AC12=AC$34,1,0)+IF(AE12=AE$34,1,0)+IF(AG12=AG$34,1,0)+IF(AI12=AI$34,1,0)+IF(AK12=AK$34,1,0)+IF(AM12=AM$34,1,0)+IF(AO12=AO$34,1,0)+IF(AQ12=AQ$34,1,0)+IF(AS12=AS$34,1,0)+IF(AU12=AU$34,1,0)+IF(AW12=AW$34,1,0)+IF(AY12=AY$34,1,0)+IF(BA12=BA$34,1,0)+IF(BE12=BE$34,1,0)+IF(BG12=BG$34,1,0)+IF(BI12=BI$34,1,0)+IF(BK12=BK$34,1,0)+IF(BM12=BM$34,1,0)+IF(BO12=BO$34,1,0)+IF(BQ12=BQ$34,1,0)+IF(BS12=BS$34,1,0)+IF(G12=G$34,1,0)+IF(I12=I$34,1,0)+IF(K12=K$34,1,0)+IF(M12=M$34,1,0)+IF(BU12=BU$34,1,0)+IF(BC12=BC$34,1,0)</f>
        <v>0</v>
      </c>
      <c r="CI12" s="21" t="n">
        <f aca="false">IF(C12=C$35,1,0)+IF(E12=E$35,1,0)+IF(G12=G$35,1,0)+IF(I12=I$35,1,0)+IF(K12=K$35,1,0)+IF(M12=M$35,1,0)+IF(O12=O$35,1,0)+IF(Q12=Q$35,1,0)+IF(AA12=AA$35,1,0)+IF(AC12=AC$35,1,0)+IF(AE12=AE$35,1,0)+IF(AG12=AG$35,1,0)+IF(AI12=AI$35,1,0)+IF(AK12=AK$35,1,0)+IF(AM12=AM$35,1,0)+IF(AO12=AO$35,1,0)+IF(AQ12=AQ$35,1,0)+IF(AS12=AS$35,1,0)+IF(AU12=AU$35,1,0)+IF(AW12=AW$35,1,0)+IF(AY12=AY$35,1,0)+IF(BA12=BA$35,1,0)+IF(BE12=BE$35,1,0)+IF(BG12=BG$35,1,0)+IF(BI12=BI$35,1,0)+IF(BK12=BK$35,1,0)+IF(BM12=BM$35,1,0)+IF(BO12=BO$35,1,0)+IF(BQ12=BQ$35,1,0)+IF(BS12=BS$35,1,0)+IF(Y12=Y$35,1,0)+IF(W12=W$35,1,0)+IF(U12=U$35,1,0)+IF(S12=S$35,1,0)+IF(BU12=BU$35,1,0)+IF(BC12=BC$35,1,0)</f>
        <v>0</v>
      </c>
      <c r="CJ12" s="21" t="n">
        <f aca="false">IF(C12=C$36,1,0)+IF(E12=E$36,1,0)+IF(Q12=Q$36,1,0)+IF(S12=S$36,1,0)+IF(U12=U$36,1,0)+IF(W12=W$36,1,0)+IF(Y12=Y$36,1,0)+IF(AA12=AA$36,1,0)+IF(AC12=AC$36,1,0)+IF(AE12=AE$36,1,0)+IF(AG12=AG$36,1,0)+IF(AI12=AI$36,1,0)+IF(AK12=AK$36,1,0)+IF(AM12=AM$36,1,0)+IF(AO12=AO$36,1,0)+IF(AQ12=AQ$36,1,0)+IF(AS12=AS$36,1,0)+IF(AU12=AU$36,1,0)+IF(AW12=AW$36,1,0)+IF(AY12=AY$36,1,0)+IF(BA12=BA$36,1,0)+IF(BE12=BE$36,1,0)+IF(BG12=BG$36,1,0)+IF(BI12=BI$36,1,0)+IF(BK12=BK$36,1,0)+IF(BM12=BM$36,1,0)+IF(BO12=BO$36,1,0)+IF(BQ12=BQ$36,1,0)+IF(BS12=BS$36,1,0)+IF(G12=G$36,1,0)+IF(I12=I$36,1,0)+IF(K12=K$36,1,0)+IF(M12=M$36,1,0)+IF(O12=O$36,1,0)+IF(BU12=BU$36,1,0)+IF(BC12=BC$36,1,0)</f>
        <v>0</v>
      </c>
      <c r="CK12" s="21" t="s">
        <v>78</v>
      </c>
      <c r="CL12" s="21" t="s">
        <v>79</v>
      </c>
      <c r="CR12" s="41"/>
    </row>
    <row r="13" customFormat="false" ht="12" hidden="false" customHeight="true" outlineLevel="0" collapsed="false">
      <c r="A13" s="20" t="n">
        <v>12</v>
      </c>
      <c r="B13" s="21" t="s">
        <v>80</v>
      </c>
      <c r="C13" s="39" t="n">
        <v>4</v>
      </c>
      <c r="D13" s="21" t="n">
        <f aca="false">(IF(C13=C$22,5,0)+IF(C13=C$23,5,0)+IF(C13=C$24,10,0)+IF(C13=C$25,9,0)+IF(C13=C$26,8,0)+IF(C13=C$27,7,0)+IF(C13=C$28,6,0)+IF(C13=C$29,5,0)+IF(C13=C$30,4,0)+IF(C13=C$31,3,0)+IF(C13=C$32,2,0)+IF(C13=C$33,1,0))</f>
        <v>0</v>
      </c>
      <c r="E13" s="21" t="n">
        <v>22</v>
      </c>
      <c r="F13" s="21" t="n">
        <f aca="false">(IF(E13=E$22,5,0)+IF(E13=E$23,5,0)+IF(E13=E$24,10,0)+IF(E13=E$25,9,0)+IF(E13=E$26,8,0)+IF(E13=E$27,7,0)+IF(E13=E$28,6,0)+IF(E13=E$29,5,0)+IF(E13=E$30,4,0)+IF(E13=E$31,3,0)+IF(E13=E$32,2,0)+IF(E13=E$33,1,0))</f>
        <v>6</v>
      </c>
      <c r="G13" s="21" t="n">
        <v>19</v>
      </c>
      <c r="H13" s="21" t="n">
        <f aca="false">(IF(G13=G$22,5,0)+IF(G13=G$23,5,0)+IF(G13=G$24,10,0)+IF(G13=G$25,9,0)+IF(G13=G$26,8,0)+IF(G13=G$27,7,0)+IF(G13=G$28,6,0)+IF(G13=G$29,5,0)+IF(G13=G$30,4,0)+IF(G13=G$31,3,0)+IF(G13=G$32,2,0)+IF(G13=G$33,1,0))</f>
        <v>3</v>
      </c>
      <c r="I13" s="21" t="n">
        <v>11</v>
      </c>
      <c r="J13" s="21" t="n">
        <f aca="false">(IF(I13=I$22,5,0)+IF(I13=I$23,5,0)+IF(I13=I$24,10,0)+IF(I13=I$25,9,0)+IF(I13=I$26,8,0)+IF(I13=I$27,7,0)+IF(I13=I$28,6,0)+IF(I13=I$29,5,0)+IF(I13=I$30,4,0)+IF(I13=I$31,3,0)+IF(I13=I$32,2,0)+IF(I13=I$33,1,0))</f>
        <v>0</v>
      </c>
      <c r="K13" s="21" t="n">
        <v>48</v>
      </c>
      <c r="L13" s="21" t="n">
        <f aca="false">(IF(K13=K$22,5,0)+IF(K13=K$23,5,0)+IF(K13=K$24,10,0)+IF(K13=K$25,9,0)+IF(K13=K$26,8,0)+IF(K13=K$27,7,0)+IF(K13=K$28,6,0)+IF(K13=K$29,5,0)+IF(K13=K$30,4,0)+IF(K13=K$31,3,0)+IF(K13=K$32,2,0)+IF(K13=K$33,1,0))</f>
        <v>1</v>
      </c>
      <c r="M13" s="21" t="n">
        <v>18</v>
      </c>
      <c r="N13" s="21" t="n">
        <f aca="false">(IF(M13=M$22,5,0)+IF(M13=M$23,5,0)+IF(M13=M$24,10,0)+IF(M13=M$25,9,0)+IF(M13=M$26,8,0)+IF(M13=M$27,7,0)+IF(M13=M$28,6,0)+IF(M13=M$29,5,0)+IF(M13=M$30,4,0)+IF(M13=M$31,3,0)+IF(M13=M$32,2,0)+IF(M13=M$33,1,0))</f>
        <v>0</v>
      </c>
      <c r="O13" s="21" t="n">
        <v>20</v>
      </c>
      <c r="P13" s="21" t="n">
        <f aca="false">(IF(O13=O$22,5,0)+IF(O13=O$23,5,0)+IF(O13=O$24,10,0)+IF(O13=O$25,9,0)+IF(O13=O$26,8,0)+IF(O13=O$27,7,0)+IF(O13=O$28,6,0)+IF(O13=O$29,5,0)+IF(O13=O$30,4,0)+IF(O13=O$31,3,0)+IF(O13=O$32,2,0)+IF(O13=O$33,1,0))</f>
        <v>5</v>
      </c>
      <c r="Q13" s="39" t="n">
        <v>42</v>
      </c>
      <c r="R13" s="21" t="n">
        <f aca="false">(IF(Q13=Q$22,5,0)+IF(Q13=Q$23,5,0)+IF(Q13=Q$24,10,0)+IF(Q13=Q$25,9,0)+IF(Q13=Q$26,8,0)+IF(Q13=Q$27,7,0)+IF(Q13=Q$28,6,0)+IF(Q13=Q$29,5,0)+IF(Q13=Q$30,4,0)+IF(Q13=Q$31,3,0)+IF(Q13=Q$32,2,0)+IF(Q13=Q$33,1,0))</f>
        <v>0</v>
      </c>
      <c r="S13" s="21" t="n">
        <v>5</v>
      </c>
      <c r="T13" s="21" t="n">
        <f aca="false">(IF(S13=S$22,5,0)+IF(S13=S$23,5,0)+IF(S13=S$24,10,0)+IF(S13=S$25,9,0)+IF(S13=S$26,8,0)+IF(S13=S$27,7,0)+IF(S13=S$28,6,0)+IF(S13=S$29,5,0)+IF(S13=S$30,4,0)+IF(S13=S$31,3,0)+IF(S13=S$32,2,0)+IF(S13=S$33,1,0))</f>
        <v>7</v>
      </c>
      <c r="U13" s="40" t="n">
        <v>19</v>
      </c>
      <c r="V13" s="21" t="n">
        <f aca="false">(IF(U13=U$22,5,0)+IF(U13=U$23,5,0)+IF(U13=U$24,10,0)+IF(U13=U$25,9,0)+IF(U13=U$26,8,0)+IF(U13=U$27,7,0)+IF(U13=U$28,6,0)+IF(U13=U$29,5,0)+IF(U13=U$30,4,0)+IF(U13=U$31,3,0)+IF(U13=U$32,2,0)+IF(U13=U$33,1,0))</f>
        <v>6</v>
      </c>
      <c r="W13" s="21" t="n">
        <v>9</v>
      </c>
      <c r="X13" s="21" t="n">
        <f aca="false">(IF(W13=W$22,5,0)+IF(W13=W$23,5,0)+IF(W13=W$24,10,0)+IF(W13=W$25,9,0)+IF(W13=W$26,8,0)+IF(W13=W$27,7,0)+IF(W13=W$28,6,0)+IF(W13=W$29,5,0)+IF(W13=W$30,4,0)+IF(W13=W$31,3,0)+IF(W13=W$32,2,0)+IF(W13=W$33,1,0))</f>
        <v>10</v>
      </c>
      <c r="Y13" s="22" t="n">
        <v>11</v>
      </c>
      <c r="Z13" s="21" t="n">
        <f aca="false">(IF(Y13=Y$22,5,0)+IF(Y13=Y$23,5,0)+IF(Y13=Y$24,10,0)+IF(Y13=Y$25,9,0)+IF(Y13=Y$26,8,0)+IF(Y13=Y$27,7,0)+IF(Y13=Y$28,6,0)+IF(Y13=Y$29,5,0)+IF(Y13=Y$30,4,0)+IF(Y13=Y$31,3,0)+IF(Y13=Y$32,2,0)+IF(Y13=Y$33,1,0))</f>
        <v>0</v>
      </c>
      <c r="AA13" s="23" t="n">
        <v>4</v>
      </c>
      <c r="AB13" s="21" t="n">
        <f aca="false">(IF(AA13=AA$22,5,0)+IF(AA13=AA$23,5,0)+IF(AA13=AA$24,10,0)+IF(AA13=AA$25,9,0)+IF(AA13=AA$26,8,0)+IF(AA13=AA$27,7,0)+IF(AA13=AA$28,6,0)+IF(AA13=AA$29,5,0)+IF(AA13=AA$30,4,0)+IF(AA13=AA$31,3,0)+IF(AA13=AA$32,2,0)+IF(AA13=AA$33,1,0))</f>
        <v>0</v>
      </c>
      <c r="AC13" s="21" t="n">
        <v>21</v>
      </c>
      <c r="AD13" s="21" t="n">
        <f aca="false">(IF(AC13=AC$22,5,0)+IF(AC13=AC$23,5,0)+IF(AC13=AC$24,10,0)+IF(AC13=AC$25,9,0)+IF(AC13=AC$26,8,0)+IF(AC13=AC$27,7,0)+IF(AC13=AC$28,6,0)+IF(AC13=AC$29,5,0)+IF(AC13=AC$30,4,0)+IF(AC13=AC$31,3,0)+IF(AC13=AC$32,2,0)+IF(AC13=AC$33,1,0))</f>
        <v>0</v>
      </c>
      <c r="AE13" s="21" t="n">
        <v>18</v>
      </c>
      <c r="AF13" s="21" t="n">
        <f aca="false">(IF(AE13=AE$22,5,0)+IF(AE13=AE$23,5,0)+IF(AE13=AE$24,10,0)+IF(AE13=AE$25,9,0)+IF(AE13=AE$26,8,0)+IF(AE13=AE$27,7,0)+IF(AE13=AE$28,6,0)+IF(AE13=AE$29,5,0)+IF(AE13=AE$30,4,0)+IF(AE13=AE$31,3,0)+IF(AE13=AE$32,2,0)+IF(AE13=AE$33,1,0))</f>
        <v>9</v>
      </c>
      <c r="AG13" s="21" t="n">
        <v>11</v>
      </c>
      <c r="AH13" s="21" t="n">
        <f aca="false">(IF(AG13=AG$22,5,0)+IF(AG13=AG$23,5,0)+IF(AG13=AG$24,10,0)+IF(AG13=AG$25,9,0)+IF(AG13=AG$26,8,0)+IF(AG13=AG$27,7,0)+IF(AG13=AG$28,6,0)+IF(AG13=AG$29,5,0)+IF(AG13=AG$30,4,0)+IF(AG13=AG$31,3,0)+IF(AG13=AG$32,2,0)+IF(AG13=AG$33,1,0))</f>
        <v>0</v>
      </c>
      <c r="AI13" s="39" t="n">
        <v>10</v>
      </c>
      <c r="AJ13" s="21" t="n">
        <f aca="false">(IF(AI13=AI$22,5,0)+IF(AI13=AI$23,5,0)+IF(AI13=AI$24,10,0)+IF(AI13=AI$25,9,0)+IF(AI13=AI$26,8,0)+IF(AI13=AI$27,7,0)+IF(AI13=AI$28,6,0)+IF(AI13=AI$29,5,0)+IF(AI13=AI$30,4,0)+IF(AI13=AI$31,3,0)+IF(AI13=AI$32,2,0)+IF(AI13=AI$33,1,0))</f>
        <v>0</v>
      </c>
      <c r="AK13" s="21" t="n">
        <v>18</v>
      </c>
      <c r="AL13" s="21" t="n">
        <f aca="false">(IF(AK13=AK$22,5,0)+IF(AK13=AK$23,5,0)+IF(AK13=AK$24,10,0)+IF(AK13=AK$25,9,0)+IF(AK13=AK$26,8,0)+IF(AK13=AK$27,7,0)+IF(AK13=AK$28,6,0)+IF(AK13=AK$29,5,0)+IF(AK13=AK$30,4,0)+IF(AK13=AK$31,3,0)+IF(AK13=AK$32,2,0)+IF(AK13=AK$33,1,0))</f>
        <v>0</v>
      </c>
      <c r="AM13" s="21" t="n">
        <v>18</v>
      </c>
      <c r="AN13" s="21" t="n">
        <f aca="false">(IF(AM13=AM$22,5,0)+IF(AM13=AM$23,5,0)+IF(AM13=AM$24,10,0)+IF(AM13=AM$25,9,0)+IF(AM13=AM$26,8,0)+IF(AM13=AM$27,7,0)+IF(AM13=AM$28,6,0)+IF(AM13=AM$29,5,0)+IF(AM13=AM$30,4,0)+IF(AM13=AM$31,3,0)+IF(AM13=AM$32,2,0)+IF(AM13=AM$33,1,0))</f>
        <v>0</v>
      </c>
      <c r="AO13" s="21" t="n">
        <v>4</v>
      </c>
      <c r="AP13" s="21" t="n">
        <f aca="false">(IF(AO13=AO$22,5,0)+IF(AO13=AO$23,5,0)+IF(AO13=AO$24,10,0)+IF(AO13=AO$25,9,0)+IF(AO13=AO$26,8,0)+IF(AO13=AO$27,7,0)+IF(AO13=AO$28,6,0)+IF(AO13=AO$29,5,0)+IF(AO13=AO$30,4,0)+IF(AO13=AO$31,3,0)+IF(AO13=AO$32,2,0)+IF(AO13=AO$33,1,0))</f>
        <v>6</v>
      </c>
      <c r="AQ13" s="21" t="n">
        <v>23</v>
      </c>
      <c r="AR13" s="21" t="n">
        <f aca="false">(IF(AQ13=AQ$22,5,0)+IF(AQ13=AQ$23,5,0)+IF(AQ13=AQ$24,10,0)+IF(AQ13=AQ$25,9,0)+IF(AQ13=AQ$26,8,0)+IF(AQ13=AQ$27,7,0)+IF(AQ13=AQ$28,6,0)+IF(AQ13=AQ$29,5,0)+IF(AQ13=AQ$30,4,0)+IF(AQ13=AQ$31,3,0)+IF(AQ13=AQ$32,2,0)+IF(AQ13=AQ$33,1,0))</f>
        <v>3</v>
      </c>
      <c r="AS13" s="21" t="n">
        <v>9</v>
      </c>
      <c r="AT13" s="21" t="n">
        <f aca="false">(IF(AS13=AS$22,5,0)+IF(AS13=AS$23,5,0)+IF(AS13=AS$24,10,0)+IF(AS13=AS$25,9,0)+IF(AS13=AS$26,8,0)+IF(AS13=AS$27,7,0)+IF(AS13=AS$28,6,0)+IF(AS13=AS$29,5,0)+IF(AS13=AS$30,4,0)+IF(AS13=AS$31,3,0)+IF(AS13=AS$32,2,0)+IF(AS13=AS$33,1,0))</f>
        <v>0</v>
      </c>
      <c r="AU13" s="21" t="n">
        <v>21</v>
      </c>
      <c r="AV13" s="21" t="n">
        <f aca="false">(IF(AU13=AU$22,5,0)+IF(AU13=AU$23,5,0)+IF(AU13=AU$24,10,0)+IF(AU13=AU$25,9,0)+IF(AU13=AU$26,8,0)+IF(AU13=AU$27,7,0)+IF(AU13=AU$28,6,0)+IF(AU13=AU$29,5,0)+IF(AU13=AU$30,4,0)+IF(AU13=AU$31,3,0)+IF(AU13=AU$32,2,0)+IF(AU13=AU$33,1,0))</f>
        <v>0</v>
      </c>
      <c r="AW13" s="22" t="n">
        <v>22</v>
      </c>
      <c r="AX13" s="21" t="n">
        <f aca="false">(IF(AW13=AW$22,5,0)+IF(AW13=AW$23,5,0)+IF(AW13=AW$24,10,0)+IF(AW13=AW$25,9,0)+IF(AW13=AW$26,8,0)+IF(AW13=AW$27,7,0)+IF(AW13=AW$28,6,0)+IF(AW13=AW$29,5,0)+IF(AW13=AW$30,4,0)+IF(AW13=AW$31,3,0)+IF(AW13=AW$32,2,0)+IF(AW13=AW$33,1,0))</f>
        <v>5</v>
      </c>
      <c r="AY13" s="21" t="n">
        <v>11</v>
      </c>
      <c r="AZ13" s="21" t="n">
        <f aca="false">(IF(AY13=AY$22,5,0)+IF(AY13=AY$23,5,0)+IF(AY13=AY$24,10,0)+IF(AY13=AY$25,9,0)+IF(AY13=AY$26,8,0)+IF(AY13=AY$27,7,0)+IF(AY13=AY$28,6,0)+IF(AY13=AY$29,5,0)+IF(AY13=AY$30,4,0)+IF(AY13=AY$31,3,0)+IF(AY13=AY$32,2,0)+IF(AY13=AY$33,1,0))</f>
        <v>0</v>
      </c>
      <c r="BA13" s="21" t="n">
        <v>12</v>
      </c>
      <c r="BB13" s="21" t="n">
        <f aca="false">(IF(BA13=BA$22,5,0)+IF(BA13=BA$23,5,0)+IF(BA13=BA$24,10,0)+IF(BA13=BA$25,9,0)+IF(BA13=BA$26,8,0)+IF(BA13=BA$27,7,0)+IF(BA13=BA$28,6,0)+IF(BA13=BA$29,5,0)+IF(BA13=BA$30,4,0)+IF(BA13=BA$31,3,0)+IF(BA13=BA$32,2,0)+IF(BA13=BA$33,1,0))</f>
        <v>0</v>
      </c>
      <c r="BC13" s="21" t="n">
        <v>4</v>
      </c>
      <c r="BD13" s="21" t="n">
        <f aca="false">(IF(BC13=BC$22,5,0)+IF(BC13=BC$23,5,0)+IF(BC13=BC$24,10,0)+IF(BC13=BC$25,9,0)+IF(BC13=BC$26,8,0)+IF(BC13=BC$27,7,0)+IF(BC13=BC$28,6,0)+IF(BC13=BC$29,5,0)+IF(BC13=BC$30,4,0)+IF(BC13=BC$31,3,0)+IF(BC13=BC$32,2,0)+IF(BC13=BC$33,1,0))</f>
        <v>0</v>
      </c>
      <c r="BE13" s="39" t="n">
        <v>24</v>
      </c>
      <c r="BF13" s="21" t="n">
        <f aca="false">(IF(BE13=BE$22,5,0)+IF(BE13=BE$23,5,0)+IF(BE13=BE$24,10,0)+IF(BE13=BE$25,9,0)+IF(BE13=BE$26,8,0)+IF(BE13=BE$27,7,0)+IF(BE13=BE$28,6,0)+IF(BE13=BE$29,5,0)+IF(BE13=BE$30,4,0)+IF(BE13=BE$31,3,0)+IF(BE13=BE$32,2,0)+IF(BE13=BE$33,1,0))</f>
        <v>5</v>
      </c>
      <c r="BG13" s="21" t="n">
        <v>19</v>
      </c>
      <c r="BH13" s="21" t="n">
        <f aca="false">(IF(BG13=BG$22,5,0)+IF(BG13=BG$23,5,0)+IF(BG13=BG$24,10,0)+IF(BG13=BG$25,9,0)+IF(BG13=BG$26,8,0)+IF(BG13=BG$27,7,0)+IF(BG13=BG$28,6,0)+IF(BG13=BG$29,5,0)+IF(BG13=BG$30,4,0)+IF(BG13=BG$31,3,0)+IF(BG13=BG$32,2,0)+IF(BG13=BG$33,1,0))</f>
        <v>0</v>
      </c>
      <c r="BI13" s="21" t="n">
        <v>24</v>
      </c>
      <c r="BJ13" s="21" t="n">
        <f aca="false">(IF(BI13=BI$22,5,0)+IF(BI13=BI$23,5,0)+IF(BI13=BI$24,10,0)+IF(BI13=BI$25,9,0)+IF(BI13=BI$26,8,0)+IF(BI13=BI$27,7,0)+IF(BI13=BI$28,6,0)+IF(BI13=BI$29,5,0)+IF(BI13=BI$30,4,0)+IF(BI13=BI$31,3,0)+IF(BI13=BI$32,2,0)+IF(BI13=BI$33,1,0))</f>
        <v>4</v>
      </c>
      <c r="BK13" s="21" t="n">
        <v>5</v>
      </c>
      <c r="BL13" s="21" t="n">
        <f aca="false">(IF(BK13=BK$22,5,0)+IF(BK13=BK$23,5,0)+IF(BK13=BK$24,10,0)+IF(BK13=BK$25,9,0)+IF(BK13=BK$26,8,0)+IF(BK13=BK$27,7,0)+IF(BK13=BK$28,6,0)+IF(BK13=BK$29,5,0)+IF(BK13=BK$30,4,0)+IF(BK13=BK$31,3,0)+IF(BK13=BK$32,2,0)+IF(BK13=BK$33,1,0))</f>
        <v>0</v>
      </c>
      <c r="BM13" s="21" t="n">
        <v>21</v>
      </c>
      <c r="BN13" s="21" t="n">
        <f aca="false">(IF(BM13=BM$22,5,0)+IF(BM13=BM$23,5,0)+IF(BM13=BM$24,10,0)+IF(BM13=BM$25,9,0)+IF(BM13=BM$26,8,0)+IF(BM13=BM$27,7,0)+IF(BM13=BM$28,6,0)+IF(BM13=BM$29,5,0)+IF(BM13=BM$30,4,0)+IF(BM13=BM$31,3,0)+IF(BM13=BM$32,2,0)+IF(BM13=BM$33,1,0))</f>
        <v>0</v>
      </c>
      <c r="BO13" s="21" t="n">
        <v>48</v>
      </c>
      <c r="BP13" s="21" t="n">
        <f aca="false">(IF(BO13=BO$22,5,0)+IF(BO13=BO$23,5,0)+IF(BO13=BO$24,10,0)+IF(BO13=BO$25,9,0)+IF(BO13=BO$26,8,0)+IF(BO13=BO$27,7,0)+IF(BO13=BO$28,6,0)+IF(BO13=BO$29,5,0)+IF(BO13=BO$30,4,0)+IF(BO13=BO$31,3,0)+IF(BO13=BO$32,2,0)+IF(BO13=BO$33,1,0))</f>
        <v>0</v>
      </c>
      <c r="BQ13" s="39" t="n">
        <v>5</v>
      </c>
      <c r="BR13" s="21" t="n">
        <f aca="false">(IF(BQ13=BQ$22,5,0)+IF(BQ13=BQ$23,5,0)+IF(BQ13=BQ$24,10,0)+IF(BQ13=BQ$25,9,0)+IF(BQ13=BQ$26,8,0)+IF(BQ13=BQ$27,7,0)+IF(BQ13=BQ$28,6,0)+IF(BQ13=BQ$29,5,0)+IF(BQ13=BQ$30,4,0)+IF(BQ13=BQ$31,3,0)+IF(BQ13=BQ$32,2,0)+IF(BQ13=BQ$33,1,0))</f>
        <v>10</v>
      </c>
      <c r="BS13" s="21" t="n">
        <v>5</v>
      </c>
      <c r="BT13" s="21" t="n">
        <f aca="false">(IF(BS13=BS$22,5,0)+IF(BS13=BS$23,5,0)+IF(BS13=BS$24,10,0)+IF(BS13=BS$25,9,0)+IF(BS13=BS$26,8,0)+IF(BS13=BS$27,7,0)+IF(BS13=BS$28,6,0)+IF(BS13=BS$29,5,0)+IF(BS13=BS$30,4,0)+IF(BS13=BS$31,3,0)+IF(BS13=BS$32,2,0)+IF(BS13=BS$33,1,0))</f>
        <v>14</v>
      </c>
      <c r="BU13" s="22" t="n">
        <v>19</v>
      </c>
      <c r="BV13" s="21" t="n">
        <f aca="false">(IF(BU13=BU$22,5,0)+IF(BU13=BU$23,5,0)+IF(BU13=BU$24,10,0)+IF(BU13=BU$25,9,0)+IF(BU13=BU$26,8,0)+IF(BU13=BU$27,7,0)+IF(BU13=BU$28,6,0)+IF(BU13=BU$29,5,0)+IF(BU13=BU$30,4,0)+IF(BU13=BU$31,3,0)+IF(BU13=BU$32,2,0)+IF(BU13=BU$33,1,0))</f>
        <v>0</v>
      </c>
      <c r="BW13" s="24" t="n">
        <f aca="false">SUM(D13,F13,H13,J13,L13,N13,P13,R13,T13,V13,X13,Z13,AB13,AD13,AF13,AH13,AJ13,AL13)</f>
        <v>47</v>
      </c>
      <c r="BX13" s="24" t="n">
        <f aca="false">SUM(AN13,AP13,AR13,AT13,AV13,AX13,AZ13,BB13,BD13,BF13,BH13,BJ13,BL13,BN13,BP13,BR13,BT13,BV13)</f>
        <v>47</v>
      </c>
      <c r="BY13" s="24" t="n">
        <f aca="false">SUM(BW13,BT13,BR13,BP13,BN13,BL13,BJ13,BH13,BF13,BB13,AZ13,AX13,AV13,AT13,AR13,AP13,AN13,BV13,BD13)</f>
        <v>94</v>
      </c>
      <c r="BZ13" s="21" t="n">
        <f aca="false">IF(C13=C$25,1,0)+IF(E13=E$25,1,0)+IF(G13=G$25,1,0)+IF(I13=I$25,1,0)+IF(K13=K$25,1,0)+IF(M13=M$25,1,0)+IF(O13=O$25,1,0)+IF(Q13=Q$25,1,0)+IF(S13=S$25,1,0)+IF(U13=U$25,1,0)+IF(W13=W$25,1,0)+IF(Y13=Y$25,1,0)+IF(AA13=AA$25,1,0)+IF(AC13=AC$25,1,0)+IF(AE13=AE$25,1,0)+IF(AG13=AG$25,1,0)+IF(AI13=AI$25,1,0)+IF(AK13=AK$25,1,0)+IF(AM13=AM$25,1,0)+IF(AO13=AO$25,1,0)+IF(AQ13=AQ$25,1,0)+IF(AS13=AS$25,1,0)+IF(AU13=AU$25,1,0)+IF(AW13=AW$25,1,0)+IF(AY13=AY$25,1,0)+IF(BA13=BA$25,1,0)+IF(BE13=BE$25,1,0)+IF(BG13=BG$25,1,0)+IF(BI13=BI$25,1,0)+IF(BK13=BK$25,1,0)+IF(BM13=BM$25,1,0)+IF(BO13=BO$25,1,0)+IF(BQ13=BQ$25,1,0)+IF(BS13=BS$25,1,0)+IF(BU13=BU$25,1,0)+IF(BC13=BC$25,1,0)</f>
        <v>2</v>
      </c>
      <c r="CA13" s="21" t="n">
        <f aca="false">IF(C13=C$27,1,0)+IF(E13=E$27,1,0)+IF(G13=G$27,1,0)+IF(I13=I$27,1,0)+IF(K13=K$27,1,0)+IF(M13=M$27,1,0)+IF(O13=O$27,1,0)+IF(Q13=Q$27,1,0)+IF(S13=S$27,1,0)+IF(U13=U$27,1,0)+IF(W13=W$27,1,0)+IF(Y13=Y$27,1,0)+IF(AA13=AA$27,1,0)+IF(AC13=AC$27,1,0)+IF(AE13=AE$27,1,0)+IF(AG13=AG$27,1,0)+IF(AI13=AI$27,1,0)+IF(AK13=AK$27,1,0)+IF(AM13=AM$27,1,0)+IF(AO13=AO$27,1,0)+IF(AQ13=AQ$27,1,0)+IF(AS13=AS$27,1,0)+IF(AU13=AU$27,1,0)+IF(AW13=AW$27,1,0)+IF(AY13=AY$27,1,0)+IF(BA13=BA$27,1,0)+IF(BE13=BE$27,1,0)+IF(BG13=BG$27,1,0)+IF(BI13=BI$27,1,0)+IF(BK13=BK$27,1,0)+IF(BM13=BM$27,1,0)+IF(BO13=BO$27,1,0)+IF(BQ13=BQ$27,1,0)+IF(BS13=BS$27,1,0)+IF(BU13=BU$27,1,0)+IF(BC13=BC$27,1,0)</f>
        <v>1</v>
      </c>
      <c r="CB13" s="21" t="n">
        <f aca="false">IF(C13=C$28,1,0)+IF(E13=E$28,1,0)+IF(G13=G$28,1,0)+IF(I13=I$28,1,0)+IF(K13=K$28,1,0)+IF(M13=M$28,1,0)+IF(O13=O$28,1,0)+IF(Q13=Q$28,1,0)+IF(S13=S$28,1,0)+IF(U13=U$28,1,0)+IF(W13=W$28,1,0)+IF(Y13=Y$28,1,0)+IF(AA13=AA$28,1,0)+IF(AC13=AC$28,1,0)+IF(AE13=AE$28,1,0)+IF(AG13=AG$28,1,0)+IF(AI13=AI$28,1,0)+IF(AK13=AK$28,1,0)+IF(AM13=AM$28,1,0)+IF(AO13=AO$28,1,0)+IF(AQ13=AQ$28,1,0)+IF(AS13=AS$28,1,0)+IF(AU13=AU$28,1,0)+IF(AW13=AW$28,1,0)+IF(AY13=AY$28,1,0)+IF(BA13=BA$28,1,0)+IF(BE13=BE$28,1,0)+IF(BG13=BG$28,1,0)+IF(BI13=BI$28,1,0)+IF(BK13=BK$28,1,0)+IF(BM13=BM$28,1,0)+IF(BO13=BO$28,1,0)+IF(BQ13=BQ$28,1,0)+IF(BS13=BS$28,1,0)+IF(BU13=BU$28,1,0)+IF(BC13=BC$28,1,0)</f>
        <v>3</v>
      </c>
      <c r="CC13" s="21" t="n">
        <f aca="false">IF(C13=C$29,1,0)+IF(E13=E$29,1,0)+IF(G13=G$29,1,0)+IF(I13=I$29,1,0)+IF(K13=K$29,1,0)+IF(M13=M$29,1,0)+IF(O13=O$29,1,0)+IF(Q13=Q$29,1,0)+IF(S13=S$29,1,0)+IF(U13=U$29,1,0)+IF(W13=W$29,1,0)+IF(Y13=Y$29,1,0)+IF(AA13=AA$29,1,0)+IF(AC13=AC$29,1,0)+IF(AE13=AE$29,1,0)+IF(AG13=AG$29,1,0)+IF(AI13=AI$29,1,0)+IF(AK13=AK$29,1,0)+IF(AM13=AM$29,1,0)+IF(AO13=AO$29,1,0)+IF(AQ13=AQ$29,1,0)+IF(AS13=AS$29,1,0)+IF(AU13=AU$29,1,0)+IF(AW13=AW$29,1,0)+IF(AY13=AY$29,1,0)+IF(BA13=BA$29,1,0)+IF(BE13=BE$29,1,0)+IF(BG13=BG$29,1,0)+IF(BI13=BI$29,1,0)+IF(BK13=BK$29,1,0)+IF(BM13=BM$29,1,0)+IF(BO13=BO$29,1,0)+IF(BQ13=BQ$29,1,0)+IF(BS13=BS$29,1,0)+IF(BU13=BU$29,1,0)+IF(BC13=BC$29,1,0)</f>
        <v>3</v>
      </c>
      <c r="CD13" s="21" t="n">
        <f aca="false">IF(C13=C$30,1,0)+IF(E13=E$30,1,0)+IF(G13=G$30,1,0)+IF(I13=I$30,1,0)+IF(K13=K$30,1,0)+IF(M13=M$30,1,0)+IF(O13=O$30,1,0)+IF(Q13=Q$30,1,0)+IF(S13=S$30,1,0)+IF(U13=U$30,1,0)+IF(W13=W$30,1,0)+IF(Y13=Y$30,1,0)+IF(AA13=AA$30,1,0)+IF(AC13=AC$30,1,0)+IF(AE13=AE$30,1,0)+IF(AG13=AG$30,1,0)+IF(AI13=AI$30,1,0)+IF(AK13=AK$30,1,0)+IF(AM13=AM$30,1,0)+IF(AO13=AO$30,1,0)+IF(AQ13=AQ$30,1,0)+IF(AS13=AS$30,1,0)+IF(AU13=AU$30,1,0)+IF(AW13=AW$30,1,0)+IF(AY13=AY$30,1,0)+IF(BA13=BA$30,1,0)+IF(BE13=BE$30,1,0)+IF(BG13=BG$30,1,0)+IF(BI13=BI$30,1,0)+IF(BK13=BK$30,1,0)+IF(BM13=BM$30,1,0)+IF(BO13=BO$30,1,0)+IF(BQ13=BQ$30,1,0)+IF(BS13=BS$30,1,0)+IF(BU13=BU$30,1,0)+IF(BC13=BC$30,1,0)</f>
        <v>1</v>
      </c>
      <c r="CE13" s="21" t="n">
        <f aca="false">IF(C13=C$31,1,0)+IF(E13=E$31,1,0)+IF(M13=M$31,1,0)+IF(O13=O$31,1,0)+IF(Q13=Q$31,1,0)+IF(S13=S$31,1,0)+IF(U13=U$31,1,0)+IF(W13=W$31,1,0)+IF(Y13=Y$31,1,0)+IF(AA13=AA$31,1,0)+IF(AC13=AC$31,1,0)+IF(AE13=AE$31,1,0)+IF(AG13=AG$31,1,0)+IF(AI13=AI$31,1,0)+IF(AK13=AK$31,1,0)+IF(AM13=AM$31,1,0)+IF(AO13=AO$31,1,0)+IF(AQ13=AQ$31,1,0)+IF(AS13=AS$31,1,0)+IF(AU13=AU$31,1,0)+IF(AW13=AW$31,1,0)+IF(AY13=AY$31,1,0)+IF(BA13=BA$31,1,0)+IF(BE13=BE$31,1,0)+IF(BG13=BG$31,1,0)+IF(BI13=BI$31,1,0)+IF(BK13=BK$31,1,0)+IF(BM13=BM$31,1,0)+IF(BO13=BO$31,1,0)+IF(BQ13=BQ$31,1,0)+IF(BS13=BS$31,1,0)+IF(K13=K$31,1,0)+IF(I13=I$31,1,0)+IF(G13=G$31,1,0)+IF(BU13=BU$31,1,0)+IF(BC13=BC$31,1,0)</f>
        <v>2</v>
      </c>
      <c r="CF13" s="21" t="n">
        <f aca="false">IF(C13=C$32,1,0)+IF(E13=E$32,1,0)+IF(M13=M$32,1,0)+IF(O13=O$32,1,0)+IF(Q13=Q$32,1,0)+IF(S13=S$32,1,0)+IF(U13=U$32,1,0)+IF(W13=W$32,1,0)+IF(Y13=Y$32,1,0)+IF(AA13=AA$32,1,0)+IF(AC13=AC$32,1,0)+IF(AE13=AE$32,1,0)+IF(AG13=AG$32,1,0)+IF(AI13=AI$32,1,0)+IF(AK13=AK$32,1,0)+IF(AM13=AM$32,1,0)+IF(AO13=AO$32,1,0)+IF(AQ13=AQ$32,1,0)+IF(AS13=AS$32,1,0)+IF(AU13=AU$32,1,0)+IF(AW13=AW$32,1,0)+IF(AY13=AY$32,1,0)+IF(BA13=BA$32,1,0)+IF(BE13=BE$32,1,0)+IF(BG13=BG$32,1,0)+IF(BI13=BI$32,1,0)+IF(BK13=BK$32,1,0)+IF(BM13=BM$32,1,0)+IF(BO13=BO$32,1,0)+IF(BQ13=BQ$32,1,0)+IF(BS13=BS$32,1,0)+IF(G13=G$32,1,0)+IF(I13=I$32,1,0)+IF(K13=K$32,1,0)+IF(BU13=BU$32,1,0)+IF(BC13=BC$32,1,0)</f>
        <v>0</v>
      </c>
      <c r="CG13" s="21" t="n">
        <f aca="false">IF(C13=C$33,1,0)+IF(E13=E$33,1,0)+IF(G13=G$33,1,0)+IF(I13=I$33,1,0)+IF(K13=K$33,1,0)+IF(M13=M$33,1,0)+IF(O13=O$33,1,0)+IF(Q13=Q$33,1,0)+IF(S13=S$33,1,0)+IF(AA13=AA$33,1,0)+IF(AC13=AC$33,1,0)+IF(AE13=AE$33,1,0)+IF(AG13=AG$33,1,0)+IF(AI13=AI$33,1,0)+IF(AK13=AK$33,1,0)+IF(AM13=AM$33,1,0)+IF(AO13=AO$33,1,0)+IF(AS13=AS$33,1,0)+IF(AQ13=AQ$33,1,0)+IF(AU13=AU$33,1,0)+IF(AW13=AW$33,1,0)+IF(AY13=AY$33,1,0)+IF(BA13=BA$33,1,0)+IF(BE13=BE$33,1,0)+IF(BG13=BG$33,1,0)+IF(BI13=BI$33,1,0)+IF(BK13=BK$33,1,0)+IF(BM13=BM$33,1,0)+IF(BO13=BO$33,1,0)+IF(BQ13=BQ$33,1,0)+IF(BS13=BS$33,1,0)+IF(U13=U$33,1,0)+IF(W13=W$33,1,0)+IF(Y13=Y$33,1,0)+IF(BU13=BU$33,1,0)+IF(BC13=BC$33,1,0)</f>
        <v>1</v>
      </c>
      <c r="CH13" s="21" t="n">
        <f aca="false">IF(C13=C$34,1,0)+IF(E13=E$34,1,0)+IF(O13=O$34,1,0)+IF(Q13=Q$34,1,0)+IF(S13=S$34,1,0)+IF(U13=U$34,1,0)+IF(W13=W$34,1,0)+IF(Y13=Y$34,1,0)+IF(AA13=AA$34,1,0)+IF(AC13=AC$34,1,0)+IF(AE13=AE$34,1,0)+IF(AG13=AG$34,1,0)+IF(AI13=AI$34,1,0)+IF(AK13=AK$34,1,0)+IF(AM13=AM$34,1,0)+IF(AO13=AO$34,1,0)+IF(AQ13=AQ$34,1,0)+IF(AS13=AS$34,1,0)+IF(AU13=AU$34,1,0)+IF(AW13=AW$34,1,0)+IF(AY13=AY$34,1,0)+IF(BA13=BA$34,1,0)+IF(BE13=BE$34,1,0)+IF(BG13=BG$34,1,0)+IF(BI13=BI$34,1,0)+IF(BK13=BK$34,1,0)+IF(BM13=BM$34,1,0)+IF(BO13=BO$34,1,0)+IF(BQ13=BQ$34,1,0)+IF(BS13=BS$34,1,0)+IF(G13=G$34,1,0)+IF(I13=I$34,1,0)+IF(K13=K$34,1,0)+IF(M13=M$34,1,0)+IF(BU13=BU$34,1,0)+IF(BC13=BC$34,1,0)</f>
        <v>0</v>
      </c>
      <c r="CI13" s="21" t="n">
        <f aca="false">IF(C13=C$35,1,0)+IF(E13=E$35,1,0)+IF(G13=G$35,1,0)+IF(I13=I$35,1,0)+IF(K13=K$35,1,0)+IF(M13=M$35,1,0)+IF(O13=O$35,1,0)+IF(Q13=Q$35,1,0)+IF(AA13=AA$35,1,0)+IF(AC13=AC$35,1,0)+IF(AE13=AE$35,1,0)+IF(AG13=AG$35,1,0)+IF(AI13=AI$35,1,0)+IF(AK13=AK$35,1,0)+IF(AM13=AM$35,1,0)+IF(AO13=AO$35,1,0)+IF(AQ13=AQ$35,1,0)+IF(AS13=AS$35,1,0)+IF(AU13=AU$35,1,0)+IF(AW13=AW$35,1,0)+IF(AY13=AY$35,1,0)+IF(BA13=BA$35,1,0)+IF(BE13=BE$35,1,0)+IF(BG13=BG$35,1,0)+IF(BI13=BI$35,1,0)+IF(BK13=BK$35,1,0)+IF(BM13=BM$35,1,0)+IF(BO13=BO$35,1,0)+IF(BQ13=BQ$35,1,0)+IF(BS13=BS$35,1,0)+IF(Y13=Y$35,1,0)+IF(W13=W$35,1,0)+IF(U13=U$35,1,0)+IF(S13=S$35,1,0)+IF(BU13=BU$35,1,0)+IF(BC13=BC$35,1,0)</f>
        <v>0</v>
      </c>
      <c r="CJ13" s="21" t="n">
        <f aca="false">IF(C13=C$36,1,0)+IF(E13=E$36,1,0)+IF(Q13=Q$36,1,0)+IF(S13=S$36,1,0)+IF(U13=U$36,1,0)+IF(W13=W$36,1,0)+IF(Y13=Y$36,1,0)+IF(AA13=AA$36,1,0)+IF(AC13=AC$36,1,0)+IF(AE13=AE$36,1,0)+IF(AG13=AG$36,1,0)+IF(AI13=AI$36,1,0)+IF(AK13=AK$36,1,0)+IF(AM13=AM$36,1,0)+IF(AO13=AO$36,1,0)+IF(AQ13=AQ$36,1,0)+IF(AS13=AS$36,1,0)+IF(AU13=AU$36,1,0)+IF(AW13=AW$36,1,0)+IF(AY13=AY$36,1,0)+IF(BA13=BA$36,1,0)+IF(BE13=BE$36,1,0)+IF(BG13=BG$36,1,0)+IF(BI13=BI$36,1,0)+IF(BK13=BK$36,1,0)+IF(BM13=BM$36,1,0)+IF(BO13=BO$36,1,0)+IF(BQ13=BQ$36,1,0)+IF(BS13=BS$36,1,0)+IF(G13=G$36,1,0)+IF(I13=I$36,1,0)+IF(K13=K$36,1,0)+IF(M13=M$36,1,0)+IF(O13=O$36,1,0)+IF(BU13=BU$36,1,0)+IF(BC13=BC$36,1,0)</f>
        <v>0</v>
      </c>
      <c r="CK13" s="21" t="s">
        <v>81</v>
      </c>
      <c r="CL13" s="21" t="s">
        <v>54</v>
      </c>
      <c r="CM13" s="21" t="s">
        <v>55</v>
      </c>
      <c r="CN13" s="21" t="s">
        <v>56</v>
      </c>
      <c r="CO13" s="21" t="s">
        <v>57</v>
      </c>
      <c r="CP13" s="25" t="n">
        <v>55811</v>
      </c>
      <c r="CQ13" s="26" t="s">
        <v>55</v>
      </c>
      <c r="CR13" s="41"/>
    </row>
    <row r="14" customFormat="false" ht="12" hidden="false" customHeight="true" outlineLevel="0" collapsed="false">
      <c r="A14" s="20" t="n">
        <v>13</v>
      </c>
      <c r="B14" s="21" t="s">
        <v>82</v>
      </c>
      <c r="C14" s="39" t="n">
        <v>5</v>
      </c>
      <c r="D14" s="21" t="n">
        <f aca="false">(IF(C14=C$22,5,0)+IF(C14=C$23,5,0)+IF(C14=C$24,10,0)+IF(C14=C$25,9,0)+IF(C14=C$26,8,0)+IF(C14=C$27,7,0)+IF(C14=C$28,6,0)+IF(C14=C$29,5,0)+IF(C14=C$30,4,0)+IF(C14=C$31,3,0)+IF(C14=C$32,2,0)+IF(C14=C$33,1,0))</f>
        <v>5</v>
      </c>
      <c r="E14" s="21" t="n">
        <v>22</v>
      </c>
      <c r="F14" s="21" t="n">
        <f aca="false">(IF(E14=E$22,5,0)+IF(E14=E$23,5,0)+IF(E14=E$24,10,0)+IF(E14=E$25,9,0)+IF(E14=E$26,8,0)+IF(E14=E$27,7,0)+IF(E14=E$28,6,0)+IF(E14=E$29,5,0)+IF(E14=E$30,4,0)+IF(E14=E$31,3,0)+IF(E14=E$32,2,0)+IF(E14=E$33,1,0))</f>
        <v>6</v>
      </c>
      <c r="G14" s="21" t="n">
        <v>18</v>
      </c>
      <c r="H14" s="21" t="n">
        <f aca="false">(IF(G14=G$22,5,0)+IF(G14=G$23,5,0)+IF(G14=G$24,10,0)+IF(G14=G$25,9,0)+IF(G14=G$26,8,0)+IF(G14=G$27,7,0)+IF(G14=G$28,6,0)+IF(G14=G$29,5,0)+IF(G14=G$30,4,0)+IF(G14=G$31,3,0)+IF(G14=G$32,2,0)+IF(G14=G$33,1,0))</f>
        <v>7</v>
      </c>
      <c r="I14" s="21" t="n">
        <v>11</v>
      </c>
      <c r="J14" s="21" t="n">
        <f aca="false">(IF(I14=I$22,5,0)+IF(I14=I$23,5,0)+IF(I14=I$24,10,0)+IF(I14=I$25,9,0)+IF(I14=I$26,8,0)+IF(I14=I$27,7,0)+IF(I14=I$28,6,0)+IF(I14=I$29,5,0)+IF(I14=I$30,4,0)+IF(I14=I$31,3,0)+IF(I14=I$32,2,0)+IF(I14=I$33,1,0))</f>
        <v>0</v>
      </c>
      <c r="K14" s="21" t="n">
        <v>4</v>
      </c>
      <c r="L14" s="21" t="n">
        <f aca="false">(IF(K14=K$22,5,0)+IF(K14=K$23,5,0)+IF(K14=K$24,10,0)+IF(K14=K$25,9,0)+IF(K14=K$26,8,0)+IF(K14=K$27,7,0)+IF(K14=K$28,6,0)+IF(K14=K$29,5,0)+IF(K14=K$30,4,0)+IF(K14=K$31,3,0)+IF(K14=K$32,2,0)+IF(K14=K$33,1,0))</f>
        <v>0</v>
      </c>
      <c r="M14" s="21" t="n">
        <v>9</v>
      </c>
      <c r="N14" s="21" t="n">
        <f aca="false">(IF(M14=M$22,5,0)+IF(M14=M$23,5,0)+IF(M14=M$24,10,0)+IF(M14=M$25,9,0)+IF(M14=M$26,8,0)+IF(M14=M$27,7,0)+IF(M14=M$28,6,0)+IF(M14=M$29,5,0)+IF(M14=M$30,4,0)+IF(M14=M$31,3,0)+IF(M14=M$32,2,0)+IF(M14=M$33,1,0))</f>
        <v>7</v>
      </c>
      <c r="O14" s="21" t="n">
        <v>19</v>
      </c>
      <c r="P14" s="21" t="n">
        <f aca="false">(IF(O14=O$22,5,0)+IF(O14=O$23,5,0)+IF(O14=O$24,10,0)+IF(O14=O$25,9,0)+IF(O14=O$26,8,0)+IF(O14=O$27,7,0)+IF(O14=O$28,6,0)+IF(O14=O$29,5,0)+IF(O14=O$30,4,0)+IF(O14=O$31,3,0)+IF(O14=O$32,2,0)+IF(O14=O$33,1,0))</f>
        <v>7</v>
      </c>
      <c r="Q14" s="39" t="n">
        <v>22</v>
      </c>
      <c r="R14" s="21" t="n">
        <f aca="false">(IF(Q14=Q$22,5,0)+IF(Q14=Q$23,5,0)+IF(Q14=Q$24,10,0)+IF(Q14=Q$25,9,0)+IF(Q14=Q$26,8,0)+IF(Q14=Q$27,7,0)+IF(Q14=Q$28,6,0)+IF(Q14=Q$29,5,0)+IF(Q14=Q$30,4,0)+IF(Q14=Q$31,3,0)+IF(Q14=Q$32,2,0)+IF(Q14=Q$33,1,0))</f>
        <v>9</v>
      </c>
      <c r="S14" s="21" t="n">
        <v>5</v>
      </c>
      <c r="T14" s="21" t="n">
        <f aca="false">(IF(S14=S$22,5,0)+IF(S14=S$23,5,0)+IF(S14=S$24,10,0)+IF(S14=S$25,9,0)+IF(S14=S$26,8,0)+IF(S14=S$27,7,0)+IF(S14=S$28,6,0)+IF(S14=S$29,5,0)+IF(S14=S$30,4,0)+IF(S14=S$31,3,0)+IF(S14=S$32,2,0)+IF(S14=S$33,1,0))</f>
        <v>7</v>
      </c>
      <c r="U14" s="40" t="n">
        <v>12</v>
      </c>
      <c r="V14" s="21" t="n">
        <f aca="false">(IF(U14=U$22,5,0)+IF(U14=U$23,5,0)+IF(U14=U$24,10,0)+IF(U14=U$25,9,0)+IF(U14=U$26,8,0)+IF(U14=U$27,7,0)+IF(U14=U$28,6,0)+IF(U14=U$29,5,0)+IF(U14=U$30,4,0)+IF(U14=U$31,3,0)+IF(U14=U$32,2,0)+IF(U14=U$33,1,0))</f>
        <v>0</v>
      </c>
      <c r="W14" s="21" t="n">
        <v>4</v>
      </c>
      <c r="X14" s="21" t="n">
        <f aca="false">(IF(W14=W$22,5,0)+IF(W14=W$23,5,0)+IF(W14=W$24,10,0)+IF(W14=W$25,9,0)+IF(W14=W$26,8,0)+IF(W14=W$27,7,0)+IF(W14=W$28,6,0)+IF(W14=W$29,5,0)+IF(W14=W$30,4,0)+IF(W14=W$31,3,0)+IF(W14=W$32,2,0)+IF(W14=W$33,1,0))</f>
        <v>2</v>
      </c>
      <c r="Y14" s="22" t="n">
        <v>11</v>
      </c>
      <c r="Z14" s="21" t="n">
        <f aca="false">(IF(Y14=Y$22,5,0)+IF(Y14=Y$23,5,0)+IF(Y14=Y$24,10,0)+IF(Y14=Y$25,9,0)+IF(Y14=Y$26,8,0)+IF(Y14=Y$27,7,0)+IF(Y14=Y$28,6,0)+IF(Y14=Y$29,5,0)+IF(Y14=Y$30,4,0)+IF(Y14=Y$31,3,0)+IF(Y14=Y$32,2,0)+IF(Y14=Y$33,1,0))</f>
        <v>0</v>
      </c>
      <c r="AA14" s="23" t="n">
        <v>19</v>
      </c>
      <c r="AB14" s="21" t="n">
        <f aca="false">(IF(AA14=AA$22,5,0)+IF(AA14=AA$23,5,0)+IF(AA14=AA$24,10,0)+IF(AA14=AA$25,9,0)+IF(AA14=AA$26,8,0)+IF(AA14=AA$27,7,0)+IF(AA14=AA$28,6,0)+IF(AA14=AA$29,5,0)+IF(AA14=AA$30,4,0)+IF(AA14=AA$31,3,0)+IF(AA14=AA$32,2,0)+IF(AA14=AA$33,1,0))</f>
        <v>5</v>
      </c>
      <c r="AC14" s="21" t="n">
        <v>11</v>
      </c>
      <c r="AD14" s="21" t="n">
        <f aca="false">(IF(AC14=AC$22,5,0)+IF(AC14=AC$23,5,0)+IF(AC14=AC$24,10,0)+IF(AC14=AC$25,9,0)+IF(AC14=AC$26,8,0)+IF(AC14=AC$27,7,0)+IF(AC14=AC$28,6,0)+IF(AC14=AC$29,5,0)+IF(AC14=AC$30,4,0)+IF(AC14=AC$31,3,0)+IF(AC14=AC$32,2,0)+IF(AC14=AC$33,1,0))</f>
        <v>20</v>
      </c>
      <c r="AE14" s="21" t="n">
        <v>12</v>
      </c>
      <c r="AF14" s="21" t="n">
        <f aca="false">(IF(AE14=AE$22,5,0)+IF(AE14=AE$23,5,0)+IF(AE14=AE$24,10,0)+IF(AE14=AE$25,9,0)+IF(AE14=AE$26,8,0)+IF(AE14=AE$27,7,0)+IF(AE14=AE$28,6,0)+IF(AE14=AE$29,5,0)+IF(AE14=AE$30,4,0)+IF(AE14=AE$31,3,0)+IF(AE14=AE$32,2,0)+IF(AE14=AE$33,1,0))</f>
        <v>7</v>
      </c>
      <c r="AG14" s="21" t="n">
        <v>45</v>
      </c>
      <c r="AH14" s="21" t="n">
        <f aca="false">(IF(AG14=AG$22,5,0)+IF(AG14=AG$23,5,0)+IF(AG14=AG$24,10,0)+IF(AG14=AG$25,9,0)+IF(AG14=AG$26,8,0)+IF(AG14=AG$27,7,0)+IF(AG14=AG$28,6,0)+IF(AG14=AG$29,5,0)+IF(AG14=AG$30,4,0)+IF(AG14=AG$31,3,0)+IF(AG14=AG$32,2,0)+IF(AG14=AG$33,1,0))</f>
        <v>0</v>
      </c>
      <c r="AI14" s="39" t="n">
        <v>48</v>
      </c>
      <c r="AJ14" s="21" t="n">
        <f aca="false">(IF(AI14=AI$22,5,0)+IF(AI14=AI$23,5,0)+IF(AI14=AI$24,10,0)+IF(AI14=AI$25,9,0)+IF(AI14=AI$26,8,0)+IF(AI14=AI$27,7,0)+IF(AI14=AI$28,6,0)+IF(AI14=AI$29,5,0)+IF(AI14=AI$30,4,0)+IF(AI14=AI$31,3,0)+IF(AI14=AI$32,2,0)+IF(AI14=AI$33,1,0))</f>
        <v>0</v>
      </c>
      <c r="AK14" s="21" t="n">
        <v>12</v>
      </c>
      <c r="AL14" s="21" t="n">
        <f aca="false">(IF(AK14=AK$22,5,0)+IF(AK14=AK$23,5,0)+IF(AK14=AK$24,10,0)+IF(AK14=AK$25,9,0)+IF(AK14=AK$26,8,0)+IF(AK14=AK$27,7,0)+IF(AK14=AK$28,6,0)+IF(AK14=AK$29,5,0)+IF(AK14=AK$30,4,0)+IF(AK14=AK$31,3,0)+IF(AK14=AK$32,2,0)+IF(AK14=AK$33,1,0))</f>
        <v>0</v>
      </c>
      <c r="AM14" s="21" t="n">
        <v>5</v>
      </c>
      <c r="AN14" s="21" t="n">
        <f aca="false">(IF(AM14=AM$22,5,0)+IF(AM14=AM$23,5,0)+IF(AM14=AM$24,10,0)+IF(AM14=AM$25,9,0)+IF(AM14=AM$26,8,0)+IF(AM14=AM$27,7,0)+IF(AM14=AM$28,6,0)+IF(AM14=AM$29,5,0)+IF(AM14=AM$30,4,0)+IF(AM14=AM$31,3,0)+IF(AM14=AM$32,2,0)+IF(AM14=AM$33,1,0))</f>
        <v>0</v>
      </c>
      <c r="AO14" s="21" t="n">
        <v>4</v>
      </c>
      <c r="AP14" s="21" t="n">
        <f aca="false">(IF(AO14=AO$22,5,0)+IF(AO14=AO$23,5,0)+IF(AO14=AO$24,10,0)+IF(AO14=AO$25,9,0)+IF(AO14=AO$26,8,0)+IF(AO14=AO$27,7,0)+IF(AO14=AO$28,6,0)+IF(AO14=AO$29,5,0)+IF(AO14=AO$30,4,0)+IF(AO14=AO$31,3,0)+IF(AO14=AO$32,2,0)+IF(AO14=AO$33,1,0))</f>
        <v>6</v>
      </c>
      <c r="AQ14" s="21" t="n">
        <v>18</v>
      </c>
      <c r="AR14" s="21" t="n">
        <f aca="false">(IF(AQ14=AQ$22,5,0)+IF(AQ14=AQ$23,5,0)+IF(AQ14=AQ$24,10,0)+IF(AQ14=AQ$25,9,0)+IF(AQ14=AQ$26,8,0)+IF(AQ14=AQ$27,7,0)+IF(AQ14=AQ$28,6,0)+IF(AQ14=AQ$29,5,0)+IF(AQ14=AQ$30,4,0)+IF(AQ14=AQ$31,3,0)+IF(AQ14=AQ$32,2,0)+IF(AQ14=AQ$33,1,0))</f>
        <v>0</v>
      </c>
      <c r="AS14" s="21" t="n">
        <v>9</v>
      </c>
      <c r="AT14" s="21" t="n">
        <f aca="false">(IF(AS14=AS$22,5,0)+IF(AS14=AS$23,5,0)+IF(AS14=AS$24,10,0)+IF(AS14=AS$25,9,0)+IF(AS14=AS$26,8,0)+IF(AS14=AS$27,7,0)+IF(AS14=AS$28,6,0)+IF(AS14=AS$29,5,0)+IF(AS14=AS$30,4,0)+IF(AS14=AS$31,3,0)+IF(AS14=AS$32,2,0)+IF(AS14=AS$33,1,0))</f>
        <v>0</v>
      </c>
      <c r="AU14" s="21" t="n">
        <v>22</v>
      </c>
      <c r="AV14" s="21" t="n">
        <f aca="false">(IF(AU14=AU$22,5,0)+IF(AU14=AU$23,5,0)+IF(AU14=AU$24,10,0)+IF(AU14=AU$25,9,0)+IF(AU14=AU$26,8,0)+IF(AU14=AU$27,7,0)+IF(AU14=AU$28,6,0)+IF(AU14=AU$29,5,0)+IF(AU14=AU$30,4,0)+IF(AU14=AU$31,3,0)+IF(AU14=AU$32,2,0)+IF(AU14=AU$33,1,0))</f>
        <v>7</v>
      </c>
      <c r="AW14" s="22" t="n">
        <v>19</v>
      </c>
      <c r="AX14" s="21" t="n">
        <f aca="false">(IF(AW14=AW$22,5,0)+IF(AW14=AW$23,5,0)+IF(AW14=AW$24,10,0)+IF(AW14=AW$25,9,0)+IF(AW14=AW$26,8,0)+IF(AW14=AW$27,7,0)+IF(AW14=AW$28,6,0)+IF(AW14=AW$29,5,0)+IF(AW14=AW$30,4,0)+IF(AW14=AW$31,3,0)+IF(AW14=AW$32,2,0)+IF(AW14=AW$33,1,0))</f>
        <v>4</v>
      </c>
      <c r="AY14" s="21" t="n">
        <v>9</v>
      </c>
      <c r="AZ14" s="21" t="n">
        <f aca="false">(IF(AY14=AY$22,5,0)+IF(AY14=AY$23,5,0)+IF(AY14=AY$24,10,0)+IF(AY14=AY$25,9,0)+IF(AY14=AY$26,8,0)+IF(AY14=AY$27,7,0)+IF(AY14=AY$28,6,0)+IF(AY14=AY$29,5,0)+IF(AY14=AY$30,4,0)+IF(AY14=AY$31,3,0)+IF(AY14=AY$32,2,0)+IF(AY14=AY$33,1,0))</f>
        <v>12</v>
      </c>
      <c r="BA14" s="21" t="n">
        <v>12</v>
      </c>
      <c r="BB14" s="21" t="n">
        <f aca="false">(IF(BA14=BA$22,5,0)+IF(BA14=BA$23,5,0)+IF(BA14=BA$24,10,0)+IF(BA14=BA$25,9,0)+IF(BA14=BA$26,8,0)+IF(BA14=BA$27,7,0)+IF(BA14=BA$28,6,0)+IF(BA14=BA$29,5,0)+IF(BA14=BA$30,4,0)+IF(BA14=BA$31,3,0)+IF(BA14=BA$32,2,0)+IF(BA14=BA$33,1,0))</f>
        <v>0</v>
      </c>
      <c r="BC14" s="21" t="n">
        <v>22</v>
      </c>
      <c r="BD14" s="21" t="n">
        <f aca="false">(IF(BC14=BC$22,5,0)+IF(BC14=BC$23,5,0)+IF(BC14=BC$24,10,0)+IF(BC14=BC$25,9,0)+IF(BC14=BC$26,8,0)+IF(BC14=BC$27,7,0)+IF(BC14=BC$28,6,0)+IF(BC14=BC$29,5,0)+IF(BC14=BC$30,4,0)+IF(BC14=BC$31,3,0)+IF(BC14=BC$32,2,0)+IF(BC14=BC$33,1,0))</f>
        <v>12</v>
      </c>
      <c r="BE14" s="39" t="n">
        <v>18</v>
      </c>
      <c r="BF14" s="21" t="n">
        <f aca="false">(IF(BE14=BE$22,5,0)+IF(BE14=BE$23,5,0)+IF(BE14=BE$24,10,0)+IF(BE14=BE$25,9,0)+IF(BE14=BE$26,8,0)+IF(BE14=BE$27,7,0)+IF(BE14=BE$28,6,0)+IF(BE14=BE$29,5,0)+IF(BE14=BE$30,4,0)+IF(BE14=BE$31,3,0)+IF(BE14=BE$32,2,0)+IF(BE14=BE$33,1,0))</f>
        <v>0</v>
      </c>
      <c r="BG14" s="21" t="n">
        <v>19</v>
      </c>
      <c r="BH14" s="21" t="n">
        <f aca="false">(IF(BG14=BG$22,5,0)+IF(BG14=BG$23,5,0)+IF(BG14=BG$24,10,0)+IF(BG14=BG$25,9,0)+IF(BG14=BG$26,8,0)+IF(BG14=BG$27,7,0)+IF(BG14=BG$28,6,0)+IF(BG14=BG$29,5,0)+IF(BG14=BG$30,4,0)+IF(BG14=BG$31,3,0)+IF(BG14=BG$32,2,0)+IF(BG14=BG$33,1,0))</f>
        <v>0</v>
      </c>
      <c r="BI14" s="21" t="n">
        <v>11</v>
      </c>
      <c r="BJ14" s="21" t="n">
        <f aca="false">(IF(BI14=BI$22,5,0)+IF(BI14=BI$23,5,0)+IF(BI14=BI$24,10,0)+IF(BI14=BI$25,9,0)+IF(BI14=BI$26,8,0)+IF(BI14=BI$27,7,0)+IF(BI14=BI$28,6,0)+IF(BI14=BI$29,5,0)+IF(BI14=BI$30,4,0)+IF(BI14=BI$31,3,0)+IF(BI14=BI$32,2,0)+IF(BI14=BI$33,1,0))</f>
        <v>1</v>
      </c>
      <c r="BK14" s="21" t="n">
        <v>45</v>
      </c>
      <c r="BL14" s="21" t="n">
        <f aca="false">(IF(BK14=BK$22,5,0)+IF(BK14=BK$23,5,0)+IF(BK14=BK$24,10,0)+IF(BK14=BK$25,9,0)+IF(BK14=BK$26,8,0)+IF(BK14=BK$27,7,0)+IF(BK14=BK$28,6,0)+IF(BK14=BK$29,5,0)+IF(BK14=BK$30,4,0)+IF(BK14=BK$31,3,0)+IF(BK14=BK$32,2,0)+IF(BK14=BK$33,1,0))</f>
        <v>0</v>
      </c>
      <c r="BM14" s="21" t="n">
        <v>9</v>
      </c>
      <c r="BN14" s="21" t="n">
        <f aca="false">(IF(BM14=BM$22,5,0)+IF(BM14=BM$23,5,0)+IF(BM14=BM$24,10,0)+IF(BM14=BM$25,9,0)+IF(BM14=BM$26,8,0)+IF(BM14=BM$27,7,0)+IF(BM14=BM$28,6,0)+IF(BM14=BM$29,5,0)+IF(BM14=BM$30,4,0)+IF(BM14=BM$31,3,0)+IF(BM14=BM$32,2,0)+IF(BM14=BM$33,1,0))</f>
        <v>0</v>
      </c>
      <c r="BO14" s="21" t="n">
        <v>45</v>
      </c>
      <c r="BP14" s="21" t="n">
        <f aca="false">(IF(BO14=BO$22,5,0)+IF(BO14=BO$23,5,0)+IF(BO14=BO$24,10,0)+IF(BO14=BO$25,9,0)+IF(BO14=BO$26,8,0)+IF(BO14=BO$27,7,0)+IF(BO14=BO$28,6,0)+IF(BO14=BO$29,5,0)+IF(BO14=BO$30,4,0)+IF(BO14=BO$31,3,0)+IF(BO14=BO$32,2,0)+IF(BO14=BO$33,1,0))</f>
        <v>0</v>
      </c>
      <c r="BQ14" s="39" t="n">
        <v>18</v>
      </c>
      <c r="BR14" s="21" t="n">
        <f aca="false">(IF(BQ14=BQ$22,5,0)+IF(BQ14=BQ$23,5,0)+IF(BQ14=BQ$24,10,0)+IF(BQ14=BQ$25,9,0)+IF(BQ14=BQ$26,8,0)+IF(BQ14=BQ$27,7,0)+IF(BQ14=BQ$28,6,0)+IF(BQ14=BQ$29,5,0)+IF(BQ14=BQ$30,4,0)+IF(BQ14=BQ$31,3,0)+IF(BQ14=BQ$32,2,0)+IF(BQ14=BQ$33,1,0))</f>
        <v>2</v>
      </c>
      <c r="BS14" s="21" t="n">
        <v>4</v>
      </c>
      <c r="BT14" s="21" t="n">
        <f aca="false">(IF(BS14=BS$22,5,0)+IF(BS14=BS$23,5,0)+IF(BS14=BS$24,10,0)+IF(BS14=BS$25,9,0)+IF(BS14=BS$26,8,0)+IF(BS14=BS$27,7,0)+IF(BS14=BS$28,6,0)+IF(BS14=BS$29,5,0)+IF(BS14=BS$30,4,0)+IF(BS14=BS$31,3,0)+IF(BS14=BS$32,2,0)+IF(BS14=BS$33,1,0))</f>
        <v>0</v>
      </c>
      <c r="BU14" s="22" t="n">
        <v>5</v>
      </c>
      <c r="BV14" s="21" t="n">
        <f aca="false">(IF(BU14=BU$22,5,0)+IF(BU14=BU$23,5,0)+IF(BU14=BU$24,10,0)+IF(BU14=BU$25,9,0)+IF(BU14=BU$26,8,0)+IF(BU14=BU$27,7,0)+IF(BU14=BU$28,6,0)+IF(BU14=BU$29,5,0)+IF(BU14=BU$30,4,0)+IF(BU14=BU$31,3,0)+IF(BU14=BU$32,2,0)+IF(BU14=BU$33,1,0))</f>
        <v>2</v>
      </c>
      <c r="BW14" s="24" t="n">
        <f aca="false">SUM(D14,F14,H14,J14,L14,N14,P14,R14,T14,V14,X14,Z14,AB14,AD14,AF14,AH14,AJ14,AL14)</f>
        <v>82</v>
      </c>
      <c r="BX14" s="24" t="n">
        <f aca="false">SUM(AN14,AP14,AR14,AT14,AV14,AX14,AZ14,BB14,BD14,BF14,BH14,BJ14,BL14,BN14,BP14,BR14,BT14,BV14)</f>
        <v>46</v>
      </c>
      <c r="BY14" s="24" t="n">
        <f aca="false">SUM(BW14,BT14,BR14,BP14,BN14,BL14,BJ14,BH14,BF14,BB14,AZ14,AX14,AV14,AT14,AR14,AP14,AN14,BV14,BD14)</f>
        <v>128</v>
      </c>
      <c r="BZ14" s="21" t="n">
        <f aca="false">IF(C14=C$25,1,0)+IF(E14=E$25,1,0)+IF(G14=G$25,1,0)+IF(I14=I$25,1,0)+IF(K14=K$25,1,0)+IF(M14=M$25,1,0)+IF(O14=O$25,1,0)+IF(Q14=Q$25,1,0)+IF(S14=S$25,1,0)+IF(U14=U$25,1,0)+IF(W14=W$25,1,0)+IF(Y14=Y$25,1,0)+IF(AA14=AA$25,1,0)+IF(AC14=AC$25,1,0)+IF(AE14=AE$25,1,0)+IF(AG14=AG$25,1,0)+IF(AI14=AI$25,1,0)+IF(AK14=AK$25,1,0)+IF(AM14=AM$25,1,0)+IF(AO14=AO$25,1,0)+IF(AQ14=AQ$25,1,0)+IF(AS14=AS$25,1,0)+IF(AU14=AU$25,1,0)+IF(AW14=AW$25,1,0)+IF(AY14=AY$25,1,0)+IF(BA14=BA$25,1,0)+IF(BE14=BE$25,1,0)+IF(BG14=BG$25,1,0)+IF(BI14=BI$25,1,0)+IF(BK14=BK$25,1,0)+IF(BM14=BM$25,1,0)+IF(BO14=BO$25,1,0)+IF(BQ14=BQ$25,1,0)+IF(BS14=BS$25,1,0)+IF(BU14=BU$25,1,0)+IF(BC14=BC$25,1,0)</f>
        <v>1</v>
      </c>
      <c r="CA14" s="21" t="n">
        <f aca="false">IF(C14=C$27,1,0)+IF(E14=E$27,1,0)+IF(G14=G$27,1,0)+IF(I14=I$27,1,0)+IF(K14=K$27,1,0)+IF(M14=M$27,1,0)+IF(O14=O$27,1,0)+IF(Q14=Q$27,1,0)+IF(S14=S$27,1,0)+IF(U14=U$27,1,0)+IF(W14=W$27,1,0)+IF(Y14=Y$27,1,0)+IF(AA14=AA$27,1,0)+IF(AC14=AC$27,1,0)+IF(AE14=AE$27,1,0)+IF(AG14=AG$27,1,0)+IF(AI14=AI$27,1,0)+IF(AK14=AK$27,1,0)+IF(AM14=AM$27,1,0)+IF(AO14=AO$27,1,0)+IF(AQ14=AQ$27,1,0)+IF(AS14=AS$27,1,0)+IF(AU14=AU$27,1,0)+IF(AW14=AW$27,1,0)+IF(AY14=AY$27,1,0)+IF(BA14=BA$27,1,0)+IF(BE14=BE$27,1,0)+IF(BG14=BG$27,1,0)+IF(BI14=BI$27,1,0)+IF(BK14=BK$27,1,0)+IF(BM14=BM$27,1,0)+IF(BO14=BO$27,1,0)+IF(BQ14=BQ$27,1,0)+IF(BS14=BS$27,1,0)+IF(BU14=BU$27,1,0)+IF(BC14=BC$27,1,0)</f>
        <v>8</v>
      </c>
      <c r="CB14" s="21" t="n">
        <f aca="false">IF(C14=C$28,1,0)+IF(E14=E$28,1,0)+IF(G14=G$28,1,0)+IF(I14=I$28,1,0)+IF(K14=K$28,1,0)+IF(M14=M$28,1,0)+IF(O14=O$28,1,0)+IF(Q14=Q$28,1,0)+IF(S14=S$28,1,0)+IF(U14=U$28,1,0)+IF(W14=W$28,1,0)+IF(Y14=Y$28,1,0)+IF(AA14=AA$28,1,0)+IF(AC14=AC$28,1,0)+IF(AE14=AE$28,1,0)+IF(AG14=AG$28,1,0)+IF(AI14=AI$28,1,0)+IF(AK14=AK$28,1,0)+IF(AM14=AM$28,1,0)+IF(AO14=AO$28,1,0)+IF(AQ14=AQ$28,1,0)+IF(AS14=AS$28,1,0)+IF(AU14=AU$28,1,0)+IF(AW14=AW$28,1,0)+IF(AY14=AY$28,1,0)+IF(BA14=BA$28,1,0)+IF(BE14=BE$28,1,0)+IF(BG14=BG$28,1,0)+IF(BI14=BI$28,1,0)+IF(BK14=BK$28,1,0)+IF(BM14=BM$28,1,0)+IF(BO14=BO$28,1,0)+IF(BQ14=BQ$28,1,0)+IF(BS14=BS$28,1,0)+IF(BU14=BU$28,1,0)+IF(BC14=BC$28,1,0)</f>
        <v>2</v>
      </c>
      <c r="CC14" s="21" t="n">
        <f aca="false">IF(C14=C$29,1,0)+IF(E14=E$29,1,0)+IF(G14=G$29,1,0)+IF(I14=I$29,1,0)+IF(K14=K$29,1,0)+IF(M14=M$29,1,0)+IF(O14=O$29,1,0)+IF(Q14=Q$29,1,0)+IF(S14=S$29,1,0)+IF(U14=U$29,1,0)+IF(W14=W$29,1,0)+IF(Y14=Y$29,1,0)+IF(AA14=AA$29,1,0)+IF(AC14=AC$29,1,0)+IF(AE14=AE$29,1,0)+IF(AG14=AG$29,1,0)+IF(AI14=AI$29,1,0)+IF(AK14=AK$29,1,0)+IF(AM14=AM$29,1,0)+IF(AO14=AO$29,1,0)+IF(AQ14=AQ$29,1,0)+IF(AS14=AS$29,1,0)+IF(AU14=AU$29,1,0)+IF(AW14=AW$29,1,0)+IF(AY14=AY$29,1,0)+IF(BA14=BA$29,1,0)+IF(BE14=BE$29,1,0)+IF(BG14=BG$29,1,0)+IF(BI14=BI$29,1,0)+IF(BK14=BK$29,1,0)+IF(BM14=BM$29,1,0)+IF(BO14=BO$29,1,0)+IF(BQ14=BQ$29,1,0)+IF(BS14=BS$29,1,0)+IF(BU14=BU$29,1,0)+IF(BC14=BC$29,1,0)</f>
        <v>1</v>
      </c>
      <c r="CD14" s="21" t="n">
        <f aca="false">IF(C14=C$30,1,0)+IF(E14=E$30,1,0)+IF(G14=G$30,1,0)+IF(I14=I$30,1,0)+IF(K14=K$30,1,0)+IF(M14=M$30,1,0)+IF(O14=O$30,1,0)+IF(Q14=Q$30,1,0)+IF(S14=S$30,1,0)+IF(U14=U$30,1,0)+IF(W14=W$30,1,0)+IF(Y14=Y$30,1,0)+IF(AA14=AA$30,1,0)+IF(AC14=AC$30,1,0)+IF(AE14=AE$30,1,0)+IF(AG14=AG$30,1,0)+IF(AI14=AI$30,1,0)+IF(AK14=AK$30,1,0)+IF(AM14=AM$30,1,0)+IF(AO14=AO$30,1,0)+IF(AQ14=AQ$30,1,0)+IF(AS14=AS$30,1,0)+IF(AU14=AU$30,1,0)+IF(AW14=AW$30,1,0)+IF(AY14=AY$30,1,0)+IF(BA14=BA$30,1,0)+IF(BE14=BE$30,1,0)+IF(BG14=BG$30,1,0)+IF(BI14=BI$30,1,0)+IF(BK14=BK$30,1,0)+IF(BM14=BM$30,1,0)+IF(BO14=BO$30,1,0)+IF(BQ14=BQ$30,1,0)+IF(BS14=BS$30,1,0)+IF(BU14=BU$30,1,0)+IF(BC14=BC$30,1,0)</f>
        <v>1</v>
      </c>
      <c r="CE14" s="21" t="n">
        <f aca="false">IF(C14=C$31,1,0)+IF(E14=E$31,1,0)+IF(M14=M$31,1,0)+IF(O14=O$31,1,0)+IF(Q14=Q$31,1,0)+IF(S14=S$31,1,0)+IF(U14=U$31,1,0)+IF(W14=W$31,1,0)+IF(Y14=Y$31,1,0)+IF(AA14=AA$31,1,0)+IF(AC14=AC$31,1,0)+IF(AE14=AE$31,1,0)+IF(AG14=AG$31,1,0)+IF(AI14=AI$31,1,0)+IF(AK14=AK$31,1,0)+IF(AM14=AM$31,1,0)+IF(AO14=AO$31,1,0)+IF(AQ14=AQ$31,1,0)+IF(AS14=AS$31,1,0)+IF(AU14=AU$31,1,0)+IF(AW14=AW$31,1,0)+IF(AY14=AY$31,1,0)+IF(BA14=BA$31,1,0)+IF(BE14=BE$31,1,0)+IF(BG14=BG$31,1,0)+IF(BI14=BI$31,1,0)+IF(BK14=BK$31,1,0)+IF(BM14=BM$31,1,0)+IF(BO14=BO$31,1,0)+IF(BQ14=BQ$31,1,0)+IF(BS14=BS$31,1,0)+IF(K14=K$31,1,0)+IF(I14=I$31,1,0)+IF(G14=G$31,1,0)+IF(BU14=BU$31,1,0)+IF(BC14=BC$31,1,0)</f>
        <v>0</v>
      </c>
      <c r="CF14" s="21" t="n">
        <f aca="false">IF(C14=C$32,1,0)+IF(E14=E$32,1,0)+IF(M14=M$32,1,0)+IF(O14=O$32,1,0)+IF(Q14=Q$32,1,0)+IF(S14=S$32,1,0)+IF(U14=U$32,1,0)+IF(W14=W$32,1,0)+IF(Y14=Y$32,1,0)+IF(AA14=AA$32,1,0)+IF(AC14=AC$32,1,0)+IF(AE14=AE$32,1,0)+IF(AG14=AG$32,1,0)+IF(AI14=AI$32,1,0)+IF(AK14=AK$32,1,0)+IF(AM14=AM$32,1,0)+IF(AO14=AO$32,1,0)+IF(AQ14=AQ$32,1,0)+IF(AS14=AS$32,1,0)+IF(AU14=AU$32,1,0)+IF(AW14=AW$32,1,0)+IF(AY14=AY$32,1,0)+IF(BA14=BA$32,1,0)+IF(BE14=BE$32,1,0)+IF(BG14=BG$32,1,0)+IF(BI14=BI$32,1,0)+IF(BK14=BK$32,1,0)+IF(BM14=BM$32,1,0)+IF(BO14=BO$32,1,0)+IF(BQ14=BQ$32,1,0)+IF(BS14=BS$32,1,0)+IF(G14=G$32,1,0)+IF(I14=I$32,1,0)+IF(K14=K$32,1,0)+IF(BU14=BU$32,1,0)+IF(BC14=BC$32,1,0)</f>
        <v>3</v>
      </c>
      <c r="CG14" s="21" t="n">
        <f aca="false">IF(C14=C$33,1,0)+IF(E14=E$33,1,0)+IF(G14=G$33,1,0)+IF(I14=I$33,1,0)+IF(K14=K$33,1,0)+IF(M14=M$33,1,0)+IF(O14=O$33,1,0)+IF(Q14=Q$33,1,0)+IF(S14=S$33,1,0)+IF(AA14=AA$33,1,0)+IF(AC14=AC$33,1,0)+IF(AE14=AE$33,1,0)+IF(AG14=AG$33,1,0)+IF(AI14=AI$33,1,0)+IF(AK14=AK$33,1,0)+IF(AM14=AM$33,1,0)+IF(AO14=AO$33,1,0)+IF(AS14=AS$33,1,0)+IF(AQ14=AQ$33,1,0)+IF(AU14=AU$33,1,0)+IF(AW14=AW$33,1,0)+IF(AY14=AY$33,1,0)+IF(BA14=BA$33,1,0)+IF(BE14=BE$33,1,0)+IF(BG14=BG$33,1,0)+IF(BI14=BI$33,1,0)+IF(BK14=BK$33,1,0)+IF(BM14=BM$33,1,0)+IF(BO14=BO$33,1,0)+IF(BQ14=BQ$33,1,0)+IF(BS14=BS$33,1,0)+IF(U14=U$33,1,0)+IF(W14=W$33,1,0)+IF(Y14=Y$33,1,0)+IF(BU14=BU$33,1,0)+IF(BC14=BC$33,1,0)</f>
        <v>1</v>
      </c>
      <c r="CH14" s="21" t="n">
        <f aca="false">IF(C14=C$34,1,0)+IF(E14=E$34,1,0)+IF(O14=O$34,1,0)+IF(Q14=Q$34,1,0)+IF(S14=S$34,1,0)+IF(U14=U$34,1,0)+IF(W14=W$34,1,0)+IF(Y14=Y$34,1,0)+IF(AA14=AA$34,1,0)+IF(AC14=AC$34,1,0)+IF(AE14=AE$34,1,0)+IF(AG14=AG$34,1,0)+IF(AI14=AI$34,1,0)+IF(AK14=AK$34,1,0)+IF(AM14=AM$34,1,0)+IF(AO14=AO$34,1,0)+IF(AQ14=AQ$34,1,0)+IF(AS14=AS$34,1,0)+IF(AU14=AU$34,1,0)+IF(AW14=AW$34,1,0)+IF(AY14=AY$34,1,0)+IF(BA14=BA$34,1,0)+IF(BE14=BE$34,1,0)+IF(BG14=BG$34,1,0)+IF(BI14=BI$34,1,0)+IF(BK14=BK$34,1,0)+IF(BM14=BM$34,1,0)+IF(BO14=BO$34,1,0)+IF(BQ14=BQ$34,1,0)+IF(BS14=BS$34,1,0)+IF(G14=G$34,1,0)+IF(I14=I$34,1,0)+IF(K14=K$34,1,0)+IF(M14=M$34,1,0)+IF(BU14=BU$34,1,0)+IF(BC14=BC$34,1,0)</f>
        <v>0</v>
      </c>
      <c r="CI14" s="21" t="n">
        <f aca="false">IF(C14=C$35,1,0)+IF(E14=E$35,1,0)+IF(G14=G$35,1,0)+IF(I14=I$35,1,0)+IF(K14=K$35,1,0)+IF(M14=M$35,1,0)+IF(O14=O$35,1,0)+IF(Q14=Q$35,1,0)+IF(AA14=AA$35,1,0)+IF(AC14=AC$35,1,0)+IF(AE14=AE$35,1,0)+IF(AG14=AG$35,1,0)+IF(AI14=AI$35,1,0)+IF(AK14=AK$35,1,0)+IF(AM14=AM$35,1,0)+IF(AO14=AO$35,1,0)+IF(AQ14=AQ$35,1,0)+IF(AS14=AS$35,1,0)+IF(AU14=AU$35,1,0)+IF(AW14=AW$35,1,0)+IF(AY14=AY$35,1,0)+IF(BA14=BA$35,1,0)+IF(BE14=BE$35,1,0)+IF(BG14=BG$35,1,0)+IF(BI14=BI$35,1,0)+IF(BK14=BK$35,1,0)+IF(BM14=BM$35,1,0)+IF(BO14=BO$35,1,0)+IF(BQ14=BQ$35,1,0)+IF(BS14=BS$35,1,0)+IF(Y14=Y$35,1,0)+IF(W14=W$35,1,0)+IF(U14=U$35,1,0)+IF(S14=S$35,1,0)+IF(BU14=BU$35,1,0)+IF(BC14=BC$35,1,0)</f>
        <v>0</v>
      </c>
      <c r="CJ14" s="21" t="n">
        <f aca="false">IF(C14=C$36,1,0)+IF(E14=E$36,1,0)+IF(Q14=Q$36,1,0)+IF(S14=S$36,1,0)+IF(U14=U$36,1,0)+IF(W14=W$36,1,0)+IF(Y14=Y$36,1,0)+IF(AA14=AA$36,1,0)+IF(AC14=AC$36,1,0)+IF(AE14=AE$36,1,0)+IF(AG14=AG$36,1,0)+IF(AI14=AI$36,1,0)+IF(AK14=AK$36,1,0)+IF(AM14=AM$36,1,0)+IF(AO14=AO$36,1,0)+IF(AQ14=AQ$36,1,0)+IF(AS14=AS$36,1,0)+IF(AU14=AU$36,1,0)+IF(AW14=AW$36,1,0)+IF(AY14=AY$36,1,0)+IF(BA14=BA$36,1,0)+IF(BE14=BE$36,1,0)+IF(BG14=BG$36,1,0)+IF(BI14=BI$36,1,0)+IF(BK14=BK$36,1,0)+IF(BM14=BM$36,1,0)+IF(BO14=BO$36,1,0)+IF(BQ14=BQ$36,1,0)+IF(BS14=BS$36,1,0)+IF(G14=G$36,1,0)+IF(I14=I$36,1,0)+IF(K14=K$36,1,0)+IF(M14=M$36,1,0)+IF(O14=O$36,1,0)+IF(BU14=BU$36,1,0)+IF(BC14=BC$36,1,0)</f>
        <v>0</v>
      </c>
      <c r="CK14" s="21" t="s">
        <v>83</v>
      </c>
      <c r="CL14" s="21" t="s">
        <v>84</v>
      </c>
      <c r="CR14" s="41"/>
    </row>
    <row r="15" customFormat="false" ht="12" hidden="false" customHeight="true" outlineLevel="0" collapsed="false">
      <c r="A15" s="20" t="n">
        <v>14</v>
      </c>
      <c r="B15" s="21" t="s">
        <v>85</v>
      </c>
      <c r="C15" s="39" t="n">
        <v>5</v>
      </c>
      <c r="D15" s="21" t="n">
        <f aca="false">(IF(C15=C$22,5,0)+IF(C15=C$23,5,0)+IF(C15=C$24,10,0)+IF(C15=C$25,9,0)+IF(C15=C$26,8,0)+IF(C15=C$27,7,0)+IF(C15=C$28,6,0)+IF(C15=C$29,5,0)+IF(C15=C$30,4,0)+IF(C15=C$31,3,0)+IF(C15=C$32,2,0)+IF(C15=C$33,1,0))</f>
        <v>5</v>
      </c>
      <c r="E15" s="21" t="n">
        <v>6</v>
      </c>
      <c r="F15" s="21" t="n">
        <f aca="false">(IF(E15=E$22,5,0)+IF(E15=E$23,5,0)+IF(E15=E$24,10,0)+IF(E15=E$25,9,0)+IF(E15=E$26,8,0)+IF(E15=E$27,7,0)+IF(E15=E$28,6,0)+IF(E15=E$29,5,0)+IF(E15=E$30,4,0)+IF(E15=E$31,3,0)+IF(E15=E$32,2,0)+IF(E15=E$33,1,0))</f>
        <v>0</v>
      </c>
      <c r="G15" s="21" t="n">
        <v>8</v>
      </c>
      <c r="H15" s="21" t="n">
        <f aca="false">(IF(G15=G$22,5,0)+IF(G15=G$23,5,0)+IF(G15=G$24,10,0)+IF(G15=G$25,9,0)+IF(G15=G$26,8,0)+IF(G15=G$27,7,0)+IF(G15=G$28,6,0)+IF(G15=G$29,5,0)+IF(G15=G$30,4,0)+IF(G15=G$31,3,0)+IF(G15=G$32,2,0)+IF(G15=G$33,1,0))</f>
        <v>4</v>
      </c>
      <c r="I15" s="21" t="n">
        <v>4</v>
      </c>
      <c r="J15" s="21" t="n">
        <f aca="false">(IF(I15=I$22,5,0)+IF(I15=I$23,5,0)+IF(I15=I$24,10,0)+IF(I15=I$25,9,0)+IF(I15=I$26,8,0)+IF(I15=I$27,7,0)+IF(I15=I$28,6,0)+IF(I15=I$29,5,0)+IF(I15=I$30,4,0)+IF(I15=I$31,3,0)+IF(I15=I$32,2,0)+IF(I15=I$33,1,0))</f>
        <v>5</v>
      </c>
      <c r="K15" s="21" t="n">
        <v>9</v>
      </c>
      <c r="L15" s="21" t="n">
        <f aca="false">(IF(K15=K$22,5,0)+IF(K15=K$23,5,0)+IF(K15=K$24,10,0)+IF(K15=K$25,9,0)+IF(K15=K$26,8,0)+IF(K15=K$27,7,0)+IF(K15=K$28,6,0)+IF(K15=K$29,5,0)+IF(K15=K$30,4,0)+IF(K15=K$31,3,0)+IF(K15=K$32,2,0)+IF(K15=K$33,1,0))</f>
        <v>5</v>
      </c>
      <c r="M15" s="21" t="n">
        <v>12</v>
      </c>
      <c r="N15" s="21" t="n">
        <f aca="false">(IF(M15=M$22,5,0)+IF(M15=M$23,5,0)+IF(M15=M$24,10,0)+IF(M15=M$25,9,0)+IF(M15=M$26,8,0)+IF(M15=M$27,7,0)+IF(M15=M$28,6,0)+IF(M15=M$29,5,0)+IF(M15=M$30,4,0)+IF(M15=M$31,3,0)+IF(M15=M$32,2,0)+IF(M15=M$33,1,0))</f>
        <v>10</v>
      </c>
      <c r="O15" s="21" t="n">
        <v>18</v>
      </c>
      <c r="P15" s="21" t="n">
        <f aca="false">(IF(O15=O$22,5,0)+IF(O15=O$23,5,0)+IF(O15=O$24,10,0)+IF(O15=O$25,9,0)+IF(O15=O$26,8,0)+IF(O15=O$27,7,0)+IF(O15=O$28,6,0)+IF(O15=O$29,5,0)+IF(O15=O$30,4,0)+IF(O15=O$31,3,0)+IF(O15=O$32,2,0)+IF(O15=O$33,1,0))</f>
        <v>2</v>
      </c>
      <c r="Q15" s="39" t="n">
        <v>19</v>
      </c>
      <c r="R15" s="21" t="n">
        <f aca="false">(IF(Q15=Q$22,5,0)+IF(Q15=Q$23,5,0)+IF(Q15=Q$24,10,0)+IF(Q15=Q$25,9,0)+IF(Q15=Q$26,8,0)+IF(Q15=Q$27,7,0)+IF(Q15=Q$28,6,0)+IF(Q15=Q$29,5,0)+IF(Q15=Q$30,4,0)+IF(Q15=Q$31,3,0)+IF(Q15=Q$32,2,0)+IF(Q15=Q$33,1,0))</f>
        <v>0</v>
      </c>
      <c r="S15" s="21" t="n">
        <v>22</v>
      </c>
      <c r="T15" s="21" t="n">
        <f aca="false">(IF(S15=S$22,5,0)+IF(S15=S$23,5,0)+IF(S15=S$24,10,0)+IF(S15=S$25,9,0)+IF(S15=S$26,8,0)+IF(S15=S$27,7,0)+IF(S15=S$28,6,0)+IF(S15=S$29,5,0)+IF(S15=S$30,4,0)+IF(S15=S$31,3,0)+IF(S15=S$32,2,0)+IF(S15=S$33,1,0))</f>
        <v>8</v>
      </c>
      <c r="U15" s="40" t="n">
        <v>11</v>
      </c>
      <c r="V15" s="21" t="n">
        <f aca="false">(IF(U15=U$22,5,0)+IF(U15=U$23,5,0)+IF(U15=U$24,10,0)+IF(U15=U$25,9,0)+IF(U15=U$26,8,0)+IF(U15=U$27,7,0)+IF(U15=U$28,6,0)+IF(U15=U$29,5,0)+IF(U15=U$30,4,0)+IF(U15=U$31,3,0)+IF(U15=U$32,2,0)+IF(U15=U$33,1,0))</f>
        <v>0</v>
      </c>
      <c r="W15" s="21" t="n">
        <v>22</v>
      </c>
      <c r="X15" s="21" t="n">
        <f aca="false">(IF(W15=W$22,5,0)+IF(W15=W$23,5,0)+IF(W15=W$24,10,0)+IF(W15=W$25,9,0)+IF(W15=W$26,8,0)+IF(W15=W$27,7,0)+IF(W15=W$28,6,0)+IF(W15=W$29,5,0)+IF(W15=W$30,4,0)+IF(W15=W$31,3,0)+IF(W15=W$32,2,0)+IF(W15=W$33,1,0))</f>
        <v>0</v>
      </c>
      <c r="Y15" s="22" t="n">
        <v>24</v>
      </c>
      <c r="Z15" s="21" t="n">
        <f aca="false">(IF(Y15=Y$22,5,0)+IF(Y15=Y$23,5,0)+IF(Y15=Y$24,10,0)+IF(Y15=Y$25,9,0)+IF(Y15=Y$26,8,0)+IF(Y15=Y$27,7,0)+IF(Y15=Y$28,6,0)+IF(Y15=Y$29,5,0)+IF(Y15=Y$30,4,0)+IF(Y15=Y$31,3,0)+IF(Y15=Y$32,2,0)+IF(Y15=Y$33,1,0))</f>
        <v>0</v>
      </c>
      <c r="AA15" s="23" t="n">
        <v>19</v>
      </c>
      <c r="AB15" s="21" t="n">
        <f aca="false">(IF(AA15=AA$22,5,0)+IF(AA15=AA$23,5,0)+IF(AA15=AA$24,10,0)+IF(AA15=AA$25,9,0)+IF(AA15=AA$26,8,0)+IF(AA15=AA$27,7,0)+IF(AA15=AA$28,6,0)+IF(AA15=AA$29,5,0)+IF(AA15=AA$30,4,0)+IF(AA15=AA$31,3,0)+IF(AA15=AA$32,2,0)+IF(AA15=AA$33,1,0))</f>
        <v>5</v>
      </c>
      <c r="AC15" s="21" t="n">
        <v>12</v>
      </c>
      <c r="AD15" s="21" t="n">
        <f aca="false">(IF(AC15=AC$22,5,0)+IF(AC15=AC$23,5,0)+IF(AC15=AC$24,10,0)+IF(AC15=AC$25,9,0)+IF(AC15=AC$26,8,0)+IF(AC15=AC$27,7,0)+IF(AC15=AC$28,6,0)+IF(AC15=AC$29,5,0)+IF(AC15=AC$30,4,0)+IF(AC15=AC$31,3,0)+IF(AC15=AC$32,2,0)+IF(AC15=AC$33,1,0))</f>
        <v>0</v>
      </c>
      <c r="AE15" s="21" t="n">
        <v>6</v>
      </c>
      <c r="AF15" s="21" t="n">
        <f aca="false">(IF(AE15=AE$22,5,0)+IF(AE15=AE$23,5,0)+IF(AE15=AE$24,10,0)+IF(AE15=AE$25,9,0)+IF(AE15=AE$26,8,0)+IF(AE15=AE$27,7,0)+IF(AE15=AE$28,6,0)+IF(AE15=AE$29,5,0)+IF(AE15=AE$30,4,0)+IF(AE15=AE$31,3,0)+IF(AE15=AE$32,2,0)+IF(AE15=AE$33,1,0))</f>
        <v>0</v>
      </c>
      <c r="AG15" s="21" t="n">
        <v>18</v>
      </c>
      <c r="AH15" s="21" t="n">
        <f aca="false">(IF(AG15=AG$22,5,0)+IF(AG15=AG$23,5,0)+IF(AG15=AG$24,10,0)+IF(AG15=AG$25,9,0)+IF(AG15=AG$26,8,0)+IF(AG15=AG$27,7,0)+IF(AG15=AG$28,6,0)+IF(AG15=AG$29,5,0)+IF(AG15=AG$30,4,0)+IF(AG15=AG$31,3,0)+IF(AG15=AG$32,2,0)+IF(AG15=AG$33,1,0))</f>
        <v>0</v>
      </c>
      <c r="AI15" s="39" t="n">
        <v>48</v>
      </c>
      <c r="AJ15" s="21" t="n">
        <f aca="false">(IF(AI15=AI$22,5,0)+IF(AI15=AI$23,5,0)+IF(AI15=AI$24,10,0)+IF(AI15=AI$25,9,0)+IF(AI15=AI$26,8,0)+IF(AI15=AI$27,7,0)+IF(AI15=AI$28,6,0)+IF(AI15=AI$29,5,0)+IF(AI15=AI$30,4,0)+IF(AI15=AI$31,3,0)+IF(AI15=AI$32,2,0)+IF(AI15=AI$33,1,0))</f>
        <v>0</v>
      </c>
      <c r="AK15" s="21" t="n">
        <v>24</v>
      </c>
      <c r="AL15" s="21" t="n">
        <f aca="false">(IF(AK15=AK$22,5,0)+IF(AK15=AK$23,5,0)+IF(AK15=AK$24,10,0)+IF(AK15=AK$25,9,0)+IF(AK15=AK$26,8,0)+IF(AK15=AK$27,7,0)+IF(AK15=AK$28,6,0)+IF(AK15=AK$29,5,0)+IF(AK15=AK$30,4,0)+IF(AK15=AK$31,3,0)+IF(AK15=AK$32,2,0)+IF(AK15=AK$33,1,0))</f>
        <v>0</v>
      </c>
      <c r="AM15" s="21" t="n">
        <v>11</v>
      </c>
      <c r="AN15" s="21" t="n">
        <f aca="false">(IF(AM15=AM$22,5,0)+IF(AM15=AM$23,5,0)+IF(AM15=AM$24,10,0)+IF(AM15=AM$25,9,0)+IF(AM15=AM$26,8,0)+IF(AM15=AM$27,7,0)+IF(AM15=AM$28,6,0)+IF(AM15=AM$29,5,0)+IF(AM15=AM$30,4,0)+IF(AM15=AM$31,3,0)+IF(AM15=AM$32,2,0)+IF(AM15=AM$33,1,0))</f>
        <v>0</v>
      </c>
      <c r="AO15" s="21" t="n">
        <v>4</v>
      </c>
      <c r="AP15" s="21" t="n">
        <f aca="false">(IF(AO15=AO$22,5,0)+IF(AO15=AO$23,5,0)+IF(AO15=AO$24,10,0)+IF(AO15=AO$25,9,0)+IF(AO15=AO$26,8,0)+IF(AO15=AO$27,7,0)+IF(AO15=AO$28,6,0)+IF(AO15=AO$29,5,0)+IF(AO15=AO$30,4,0)+IF(AO15=AO$31,3,0)+IF(AO15=AO$32,2,0)+IF(AO15=AO$33,1,0))</f>
        <v>6</v>
      </c>
      <c r="AQ15" s="21" t="n">
        <v>5</v>
      </c>
      <c r="AR15" s="21" t="n">
        <f aca="false">(IF(AQ15=AQ$22,5,0)+IF(AQ15=AQ$23,5,0)+IF(AQ15=AQ$24,10,0)+IF(AQ15=AQ$25,9,0)+IF(AQ15=AQ$26,8,0)+IF(AQ15=AQ$27,7,0)+IF(AQ15=AQ$28,6,0)+IF(AQ15=AQ$29,5,0)+IF(AQ15=AQ$30,4,0)+IF(AQ15=AQ$31,3,0)+IF(AQ15=AQ$32,2,0)+IF(AQ15=AQ$33,1,0))</f>
        <v>6</v>
      </c>
      <c r="AS15" s="21" t="n">
        <v>5</v>
      </c>
      <c r="AT15" s="21" t="n">
        <f aca="false">(IF(AS15=AS$22,5,0)+IF(AS15=AS$23,5,0)+IF(AS15=AS$24,10,0)+IF(AS15=AS$25,9,0)+IF(AS15=AS$26,8,0)+IF(AS15=AS$27,7,0)+IF(AS15=AS$28,6,0)+IF(AS15=AS$29,5,0)+IF(AS15=AS$30,4,0)+IF(AS15=AS$31,3,0)+IF(AS15=AS$32,2,0)+IF(AS15=AS$33,1,0))</f>
        <v>0</v>
      </c>
      <c r="AU15" s="21" t="n">
        <v>8</v>
      </c>
      <c r="AV15" s="21" t="n">
        <f aca="false">(IF(AU15=AU$22,5,0)+IF(AU15=AU$23,5,0)+IF(AU15=AU$24,10,0)+IF(AU15=AU$25,9,0)+IF(AU15=AU$26,8,0)+IF(AU15=AU$27,7,0)+IF(AU15=AU$28,6,0)+IF(AU15=AU$29,5,0)+IF(AU15=AU$30,4,0)+IF(AU15=AU$31,3,0)+IF(AU15=AU$32,2,0)+IF(AU15=AU$33,1,0))</f>
        <v>0</v>
      </c>
      <c r="AW15" s="22" t="n">
        <v>9</v>
      </c>
      <c r="AX15" s="21" t="n">
        <f aca="false">(IF(AW15=AW$22,5,0)+IF(AW15=AW$23,5,0)+IF(AW15=AW$24,10,0)+IF(AW15=AW$25,9,0)+IF(AW15=AW$26,8,0)+IF(AW15=AW$27,7,0)+IF(AW15=AW$28,6,0)+IF(AW15=AW$29,5,0)+IF(AW15=AW$30,4,0)+IF(AW15=AW$31,3,0)+IF(AW15=AW$32,2,0)+IF(AW15=AW$33,1,0))</f>
        <v>6</v>
      </c>
      <c r="AY15" s="21" t="n">
        <v>22</v>
      </c>
      <c r="AZ15" s="21" t="n">
        <f aca="false">(IF(AY15=AY$22,5,0)+IF(AY15=AY$23,5,0)+IF(AY15=AY$24,10,0)+IF(AY15=AY$25,9,0)+IF(AY15=AY$26,8,0)+IF(AY15=AY$27,7,0)+IF(AY15=AY$28,6,0)+IF(AY15=AY$29,5,0)+IF(AY15=AY$30,4,0)+IF(AY15=AY$31,3,0)+IF(AY15=AY$32,2,0)+IF(AY15=AY$33,1,0))</f>
        <v>8</v>
      </c>
      <c r="BA15" s="21" t="n">
        <v>11</v>
      </c>
      <c r="BB15" s="21" t="n">
        <f aca="false">(IF(BA15=BA$22,5,0)+IF(BA15=BA$23,5,0)+IF(BA15=BA$24,10,0)+IF(BA15=BA$25,9,0)+IF(BA15=BA$26,8,0)+IF(BA15=BA$27,7,0)+IF(BA15=BA$28,6,0)+IF(BA15=BA$29,5,0)+IF(BA15=BA$30,4,0)+IF(BA15=BA$31,3,0)+IF(BA15=BA$32,2,0)+IF(BA15=BA$33,1,0))</f>
        <v>0</v>
      </c>
      <c r="BC15" s="21" t="n">
        <v>12</v>
      </c>
      <c r="BD15" s="21" t="n">
        <f aca="false">(IF(BC15=BC$22,5,0)+IF(BC15=BC$23,5,0)+IF(BC15=BC$24,10,0)+IF(BC15=BC$25,9,0)+IF(BC15=BC$26,8,0)+IF(BC15=BC$27,7,0)+IF(BC15=BC$28,6,0)+IF(BC15=BC$29,5,0)+IF(BC15=BC$30,4,0)+IF(BC15=BC$31,3,0)+IF(BC15=BC$32,2,0)+IF(BC15=BC$33,1,0))</f>
        <v>0</v>
      </c>
      <c r="BE15" s="39" t="n">
        <v>8</v>
      </c>
      <c r="BF15" s="21" t="n">
        <f aca="false">(IF(BE15=BE$22,5,0)+IF(BE15=BE$23,5,0)+IF(BE15=BE$24,10,0)+IF(BE15=BE$25,9,0)+IF(BE15=BE$26,8,0)+IF(BE15=BE$27,7,0)+IF(BE15=BE$28,6,0)+IF(BE15=BE$29,5,0)+IF(BE15=BE$30,4,0)+IF(BE15=BE$31,3,0)+IF(BE15=BE$32,2,0)+IF(BE15=BE$33,1,0))</f>
        <v>5</v>
      </c>
      <c r="BG15" s="21" t="n">
        <v>9</v>
      </c>
      <c r="BH15" s="21" t="n">
        <f aca="false">(IF(BG15=BG$22,5,0)+IF(BG15=BG$23,5,0)+IF(BG15=BG$24,10,0)+IF(BG15=BG$25,9,0)+IF(BG15=BG$26,8,0)+IF(BG15=BG$27,7,0)+IF(BG15=BG$28,6,0)+IF(BG15=BG$29,5,0)+IF(BG15=BG$30,4,0)+IF(BG15=BG$31,3,0)+IF(BG15=BG$32,2,0)+IF(BG15=BG$33,1,0))</f>
        <v>9</v>
      </c>
      <c r="BI15" s="21" t="n">
        <v>18</v>
      </c>
      <c r="BJ15" s="21" t="n">
        <f aca="false">(IF(BI15=BI$22,5,0)+IF(BI15=BI$23,5,0)+IF(BI15=BI$24,10,0)+IF(BI15=BI$25,9,0)+IF(BI15=BI$26,8,0)+IF(BI15=BI$27,7,0)+IF(BI15=BI$28,6,0)+IF(BI15=BI$29,5,0)+IF(BI15=BI$30,4,0)+IF(BI15=BI$31,3,0)+IF(BI15=BI$32,2,0)+IF(BI15=BI$33,1,0))</f>
        <v>0</v>
      </c>
      <c r="BK15" s="21" t="n">
        <v>5</v>
      </c>
      <c r="BL15" s="21" t="n">
        <f aca="false">(IF(BK15=BK$22,5,0)+IF(BK15=BK$23,5,0)+IF(BK15=BK$24,10,0)+IF(BK15=BK$25,9,0)+IF(BK15=BK$26,8,0)+IF(BK15=BK$27,7,0)+IF(BK15=BK$28,6,0)+IF(BK15=BK$29,5,0)+IF(BK15=BK$30,4,0)+IF(BK15=BK$31,3,0)+IF(BK15=BK$32,2,0)+IF(BK15=BK$33,1,0))</f>
        <v>0</v>
      </c>
      <c r="BM15" s="21" t="n">
        <v>24</v>
      </c>
      <c r="BN15" s="21" t="n">
        <f aca="false">(IF(BM15=BM$22,5,0)+IF(BM15=BM$23,5,0)+IF(BM15=BM$24,10,0)+IF(BM15=BM$25,9,0)+IF(BM15=BM$26,8,0)+IF(BM15=BM$27,7,0)+IF(BM15=BM$28,6,0)+IF(BM15=BM$29,5,0)+IF(BM15=BM$30,4,0)+IF(BM15=BM$31,3,0)+IF(BM15=BM$32,2,0)+IF(BM15=BM$33,1,0))</f>
        <v>0</v>
      </c>
      <c r="BO15" s="21" t="n">
        <v>6</v>
      </c>
      <c r="BP15" s="21" t="n">
        <f aca="false">(IF(BO15=BO$22,5,0)+IF(BO15=BO$23,5,0)+IF(BO15=BO$24,10,0)+IF(BO15=BO$25,9,0)+IF(BO15=BO$26,8,0)+IF(BO15=BO$27,7,0)+IF(BO15=BO$28,6,0)+IF(BO15=BO$29,5,0)+IF(BO15=BO$30,4,0)+IF(BO15=BO$31,3,0)+IF(BO15=BO$32,2,0)+IF(BO15=BO$33,1,0))</f>
        <v>0</v>
      </c>
      <c r="BQ15" s="39" t="n">
        <v>19</v>
      </c>
      <c r="BR15" s="24" t="n">
        <f aca="false">(IF(BQ15=BQ$22,5,0)+IF(BQ15=BQ$23,5,0)+IF(BQ15=BQ$24,10,0)+IF(BQ15=BQ$25,9,0)+IF(BQ15=BQ$26,8,0)+IF(BQ15=BQ$27,7,0)+IF(BQ15=BQ$28,6,0)+IF(BQ15=BQ$29,5,0)+IF(BQ15=BQ$30,4,0)+IF(BQ15=BQ$31,3,0)+IF(BQ15=BQ$32,2,0)+IF(BQ15=BQ$33,1,0))</f>
        <v>5</v>
      </c>
      <c r="BS15" s="21" t="n">
        <v>4</v>
      </c>
      <c r="BT15" s="21" t="n">
        <f aca="false">(IF(BS15=BS$22,5,0)+IF(BS15=BS$23,5,0)+IF(BS15=BS$24,10,0)+IF(BS15=BS$25,9,0)+IF(BS15=BS$26,8,0)+IF(BS15=BS$27,7,0)+IF(BS15=BS$28,6,0)+IF(BS15=BS$29,5,0)+IF(BS15=BS$30,4,0)+IF(BS15=BS$31,3,0)+IF(BS15=BS$32,2,0)+IF(BS15=BS$33,1,0))</f>
        <v>0</v>
      </c>
      <c r="BU15" s="22" t="n">
        <v>48</v>
      </c>
      <c r="BV15" s="21" t="n">
        <f aca="false">(IF(BU15=BU$22,5,0)+IF(BU15=BU$23,5,0)+IF(BU15=BU$24,10,0)+IF(BU15=BU$25,9,0)+IF(BU15=BU$26,8,0)+IF(BU15=BU$27,7,0)+IF(BU15=BU$28,6,0)+IF(BU15=BU$29,5,0)+IF(BU15=BU$30,4,0)+IF(BU15=BU$31,3,0)+IF(BU15=BU$32,2,0)+IF(BU15=BU$33,1,0))</f>
        <v>0</v>
      </c>
      <c r="BW15" s="24" t="n">
        <f aca="false">SUM(D15,F15,H15,J15,L15,N15,P15,R15,T15,V15,X15,Z15,AB15,AD15,AF15,AH15,AJ15,AL15)</f>
        <v>44</v>
      </c>
      <c r="BX15" s="24" t="n">
        <f aca="false">SUM(AN15,AP15,AR15,AT15,AV15,AX15,AZ15,BB15,BD15,BF15,BH15,BJ15,BL15,BN15,BP15,BR15,BT15,BV15)</f>
        <v>45</v>
      </c>
      <c r="BY15" s="24" t="n">
        <f aca="false">SUM(BW15,BT15,BR15,BP15,BN15,BL15,BJ15,BH15,BF15,BB15,AZ15,AX15,AV15,AT15,AR15,AP15,AN15,BV15,BD15)</f>
        <v>89</v>
      </c>
      <c r="BZ15" s="21" t="n">
        <f aca="false">IF(C15=C$25,1,0)+IF(E15=E$25,1,0)+IF(G15=G$25,1,0)+IF(I15=I$25,1,0)+IF(K15=K$25,1,0)+IF(M15=M$25,1,0)+IF(O15=O$25,1,0)+IF(Q15=Q$25,1,0)+IF(S15=S$25,1,0)+IF(U15=U$25,1,0)+IF(W15=W$25,1,0)+IF(Y15=Y$25,1,0)+IF(AA15=AA$25,1,0)+IF(AC15=AC$25,1,0)+IF(AE15=AE$25,1,0)+IF(AG15=AG$25,1,0)+IF(AI15=AI$25,1,0)+IF(AK15=AK$25,1,0)+IF(AM15=AM$25,1,0)+IF(AO15=AO$25,1,0)+IF(AQ15=AQ$25,1,0)+IF(AS15=AS$25,1,0)+IF(AU15=AU$25,1,0)+IF(AW15=AW$25,1,0)+IF(AY15=AY$25,1,0)+IF(BA15=BA$25,1,0)+IF(BE15=BE$25,1,0)+IF(BG15=BG$25,1,0)+IF(BI15=BI$25,1,0)+IF(BK15=BK$25,1,0)+IF(BM15=BM$25,1,0)+IF(BO15=BO$25,1,0)+IF(BQ15=BQ$25,1,0)+IF(BS15=BS$25,1,0)+IF(BU15=BU$25,1,0)+IF(BC15=BC$25,1,0)</f>
        <v>1</v>
      </c>
      <c r="CA15" s="21" t="n">
        <f aca="false">IF(C15=C$27,1,0)+IF(E15=E$27,1,0)+IF(G15=G$27,1,0)+IF(I15=I$27,1,0)+IF(K15=K$27,1,0)+IF(M15=M$27,1,0)+IF(O15=O$27,1,0)+IF(Q15=Q$27,1,0)+IF(S15=S$27,1,0)+IF(U15=U$27,1,0)+IF(W15=W$27,1,0)+IF(Y15=Y$27,1,0)+IF(AA15=AA$27,1,0)+IF(AC15=AC$27,1,0)+IF(AE15=AE$27,1,0)+IF(AG15=AG$27,1,0)+IF(AI15=AI$27,1,0)+IF(AK15=AK$27,1,0)+IF(AM15=AM$27,1,0)+IF(AO15=AO$27,1,0)+IF(AQ15=AQ$27,1,0)+IF(AS15=AS$27,1,0)+IF(AU15=AU$27,1,0)+IF(AW15=AW$27,1,0)+IF(AY15=AY$27,1,0)+IF(BA15=BA$27,1,0)+IF(BE15=BE$27,1,0)+IF(BG15=BG$27,1,0)+IF(BI15=BI$27,1,0)+IF(BK15=BK$27,1,0)+IF(BM15=BM$27,1,0)+IF(BO15=BO$27,1,0)+IF(BQ15=BQ$27,1,0)+IF(BS15=BS$27,1,0)+IF(BU15=BU$27,1,0)+IF(BC15=BC$27,1,0)</f>
        <v>0</v>
      </c>
      <c r="CB15" s="21" t="n">
        <f aca="false">IF(C15=C$28,1,0)+IF(E15=E$28,1,0)+IF(G15=G$28,1,0)+IF(I15=I$28,1,0)+IF(K15=K$28,1,0)+IF(M15=M$28,1,0)+IF(O15=O$28,1,0)+IF(Q15=Q$28,1,0)+IF(S15=S$28,1,0)+IF(U15=U$28,1,0)+IF(W15=W$28,1,0)+IF(Y15=Y$28,1,0)+IF(AA15=AA$28,1,0)+IF(AC15=AC$28,1,0)+IF(AE15=AE$28,1,0)+IF(AG15=AG$28,1,0)+IF(AI15=AI$28,1,0)+IF(AK15=AK$28,1,0)+IF(AM15=AM$28,1,0)+IF(AO15=AO$28,1,0)+IF(AQ15=AQ$28,1,0)+IF(AS15=AS$28,1,0)+IF(AU15=AU$28,1,0)+IF(AW15=AW$28,1,0)+IF(AY15=AY$28,1,0)+IF(BA15=BA$28,1,0)+IF(BE15=BE$28,1,0)+IF(BG15=BG$28,1,0)+IF(BI15=BI$28,1,0)+IF(BK15=BK$28,1,0)+IF(BM15=BM$28,1,0)+IF(BO15=BO$28,1,0)+IF(BQ15=BQ$28,1,0)+IF(BS15=BS$28,1,0)+IF(BU15=BU$28,1,0)+IF(BC15=BC$28,1,0)</f>
        <v>3</v>
      </c>
      <c r="CC15" s="21" t="n">
        <f aca="false">IF(C15=C$29,1,0)+IF(E15=E$29,1,0)+IF(G15=G$29,1,0)+IF(I15=I$29,1,0)+IF(K15=K$29,1,0)+IF(M15=M$29,1,0)+IF(O15=O$29,1,0)+IF(Q15=Q$29,1,0)+IF(S15=S$29,1,0)+IF(U15=U$29,1,0)+IF(W15=W$29,1,0)+IF(Y15=Y$29,1,0)+IF(AA15=AA$29,1,0)+IF(AC15=AC$29,1,0)+IF(AE15=AE$29,1,0)+IF(AG15=AG$29,1,0)+IF(AI15=AI$29,1,0)+IF(AK15=AK$29,1,0)+IF(AM15=AM$29,1,0)+IF(AO15=AO$29,1,0)+IF(AQ15=AQ$29,1,0)+IF(AS15=AS$29,1,0)+IF(AU15=AU$29,1,0)+IF(AW15=AW$29,1,0)+IF(AY15=AY$29,1,0)+IF(BA15=BA$29,1,0)+IF(BE15=BE$29,1,0)+IF(BG15=BG$29,1,0)+IF(BI15=BI$29,1,0)+IF(BK15=BK$29,1,0)+IF(BM15=BM$29,1,0)+IF(BO15=BO$29,1,0)+IF(BQ15=BQ$29,1,0)+IF(BS15=BS$29,1,0)+IF(BU15=BU$29,1,0)+IF(BC15=BC$29,1,0)</f>
        <v>5</v>
      </c>
      <c r="CD15" s="21" t="n">
        <f aca="false">IF(C15=C$30,1,0)+IF(E15=E$30,1,0)+IF(G15=G$30,1,0)+IF(I15=I$30,1,0)+IF(K15=K$30,1,0)+IF(M15=M$30,1,0)+IF(O15=O$30,1,0)+IF(Q15=Q$30,1,0)+IF(S15=S$30,1,0)+IF(U15=U$30,1,0)+IF(W15=W$30,1,0)+IF(Y15=Y$30,1,0)+IF(AA15=AA$30,1,0)+IF(AC15=AC$30,1,0)+IF(AE15=AE$30,1,0)+IF(AG15=AG$30,1,0)+IF(AI15=AI$30,1,0)+IF(AK15=AK$30,1,0)+IF(AM15=AM$30,1,0)+IF(AO15=AO$30,1,0)+IF(AQ15=AQ$30,1,0)+IF(AS15=AS$30,1,0)+IF(AU15=AU$30,1,0)+IF(AW15=AW$30,1,0)+IF(AY15=AY$30,1,0)+IF(BA15=BA$30,1,0)+IF(BE15=BE$30,1,0)+IF(BG15=BG$30,1,0)+IF(BI15=BI$30,1,0)+IF(BK15=BK$30,1,0)+IF(BM15=BM$30,1,0)+IF(BO15=BO$30,1,0)+IF(BQ15=BQ$30,1,0)+IF(BS15=BS$30,1,0)+IF(BU15=BU$30,1,0)+IF(BC15=BC$30,1,0)</f>
        <v>1</v>
      </c>
      <c r="CE15" s="21" t="n">
        <f aca="false">IF(C15=C$31,1,0)+IF(E15=E$31,1,0)+IF(M15=M$31,1,0)+IF(O15=O$31,1,0)+IF(Q15=Q$31,1,0)+IF(S15=S$31,1,0)+IF(U15=U$31,1,0)+IF(W15=W$31,1,0)+IF(Y15=Y$31,1,0)+IF(AA15=AA$31,1,0)+IF(AC15=AC$31,1,0)+IF(AE15=AE$31,1,0)+IF(AG15=AG$31,1,0)+IF(AI15=AI$31,1,0)+IF(AK15=AK$31,1,0)+IF(AM15=AM$31,1,0)+IF(AO15=AO$31,1,0)+IF(AQ15=AQ$31,1,0)+IF(AS15=AS$31,1,0)+IF(AU15=AU$31,1,0)+IF(AW15=AW$31,1,0)+IF(AY15=AY$31,1,0)+IF(BA15=BA$31,1,0)+IF(BE15=BE$31,1,0)+IF(BG15=BG$31,1,0)+IF(BI15=BI$31,1,0)+IF(BK15=BK$31,1,0)+IF(BM15=BM$31,1,0)+IF(BO15=BO$31,1,0)+IF(BQ15=BQ$31,1,0)+IF(BS15=BS$31,1,0)+IF(K15=K$31,1,0)+IF(I15=I$31,1,0)+IF(G15=G$31,1,0)+IF(BU15=BU$31,1,0)+IF(BC15=BC$31,1,0)</f>
        <v>0</v>
      </c>
      <c r="CF15" s="21" t="n">
        <f aca="false">IF(C15=C$32,1,0)+IF(E15=E$32,1,0)+IF(M15=M$32,1,0)+IF(O15=O$32,1,0)+IF(Q15=Q$32,1,0)+IF(S15=S$32,1,0)+IF(U15=U$32,1,0)+IF(W15=W$32,1,0)+IF(Y15=Y$32,1,0)+IF(AA15=AA$32,1,0)+IF(AC15=AC$32,1,0)+IF(AE15=AE$32,1,0)+IF(AG15=AG$32,1,0)+IF(AI15=AI$32,1,0)+IF(AK15=AK$32,1,0)+IF(AM15=AM$32,1,0)+IF(AO15=AO$32,1,0)+IF(AQ15=AQ$32,1,0)+IF(AS15=AS$32,1,0)+IF(AU15=AU$32,1,0)+IF(AW15=AW$32,1,0)+IF(AY15=AY$32,1,0)+IF(BA15=BA$32,1,0)+IF(BE15=BE$32,1,0)+IF(BG15=BG$32,1,0)+IF(BI15=BI$32,1,0)+IF(BK15=BK$32,1,0)+IF(BM15=BM$32,1,0)+IF(BO15=BO$32,1,0)+IF(BQ15=BQ$32,1,0)+IF(BS15=BS$32,1,0)+IF(G15=G$32,1,0)+IF(I15=I$32,1,0)+IF(K15=K$32,1,0)+IF(BU15=BU$32,1,0)+IF(BC15=BC$32,1,0)</f>
        <v>1</v>
      </c>
      <c r="CG15" s="21" t="n">
        <f aca="false">IF(C15=C$33,1,0)+IF(E15=E$33,1,0)+IF(G15=G$33,1,0)+IF(I15=I$33,1,0)+IF(K15=K$33,1,0)+IF(M15=M$33,1,0)+IF(O15=O$33,1,0)+IF(Q15=Q$33,1,0)+IF(S15=S$33,1,0)+IF(AA15=AA$33,1,0)+IF(AC15=AC$33,1,0)+IF(AE15=AE$33,1,0)+IF(AG15=AG$33,1,0)+IF(AI15=AI$33,1,0)+IF(AK15=AK$33,1,0)+IF(AM15=AM$33,1,0)+IF(AO15=AO$33,1,0)+IF(AS15=AS$33,1,0)+IF(AQ15=AQ$33,1,0)+IF(AU15=AU$33,1,0)+IF(AW15=AW$33,1,0)+IF(AY15=AY$33,1,0)+IF(BA15=BA$33,1,0)+IF(BE15=BE$33,1,0)+IF(BG15=BG$33,1,0)+IF(BI15=BI$33,1,0)+IF(BK15=BK$33,1,0)+IF(BM15=BM$33,1,0)+IF(BO15=BO$33,1,0)+IF(BQ15=BQ$33,1,0)+IF(BS15=BS$33,1,0)+IF(U15=U$33,1,0)+IF(W15=W$33,1,0)+IF(Y15=Y$33,1,0)+IF(BU15=BU$33,1,0)+IF(BC15=BC$33,1,0)</f>
        <v>0</v>
      </c>
      <c r="CH15" s="21" t="n">
        <f aca="false">IF(C15=C$34,1,0)+IF(E15=E$34,1,0)+IF(O15=O$34,1,0)+IF(Q15=Q$34,1,0)+IF(S15=S$34,1,0)+IF(U15=U$34,1,0)+IF(W15=W$34,1,0)+IF(Y15=Y$34,1,0)+IF(AA15=AA$34,1,0)+IF(AC15=AC$34,1,0)+IF(AE15=AE$34,1,0)+IF(AG15=AG$34,1,0)+IF(AI15=AI$34,1,0)+IF(AK15=AK$34,1,0)+IF(AM15=AM$34,1,0)+IF(AO15=AO$34,1,0)+IF(AQ15=AQ$34,1,0)+IF(AS15=AS$34,1,0)+IF(AU15=AU$34,1,0)+IF(AW15=AW$34,1,0)+IF(AY15=AY$34,1,0)+IF(BA15=BA$34,1,0)+IF(BE15=BE$34,1,0)+IF(BG15=BG$34,1,0)+IF(BI15=BI$34,1,0)+IF(BK15=BK$34,1,0)+IF(BM15=BM$34,1,0)+IF(BO15=BO$34,1,0)+IF(BQ15=BQ$34,1,0)+IF(BS15=BS$34,1,0)+IF(G15=G$34,1,0)+IF(I15=I$34,1,0)+IF(K15=K$34,1,0)+IF(M15=M$34,1,0)+IF(BU15=BU$34,1,0)+IF(BC15=BC$34,1,0)</f>
        <v>0</v>
      </c>
      <c r="CI15" s="21" t="n">
        <f aca="false">IF(C15=C$35,1,0)+IF(E15=E$35,1,0)+IF(G15=G$35,1,0)+IF(I15=I$35,1,0)+IF(K15=K$35,1,0)+IF(M15=M$35,1,0)+IF(O15=O$35,1,0)+IF(Q15=Q$35,1,0)+IF(AA15=AA$35,1,0)+IF(AC15=AC$35,1,0)+IF(AE15=AE$35,1,0)+IF(AG15=AG$35,1,0)+IF(AI15=AI$35,1,0)+IF(AK15=AK$35,1,0)+IF(AM15=AM$35,1,0)+IF(AO15=AO$35,1,0)+IF(AQ15=AQ$35,1,0)+IF(AS15=AS$35,1,0)+IF(AU15=AU$35,1,0)+IF(AW15=AW$35,1,0)+IF(AY15=AY$35,1,0)+IF(BA15=BA$35,1,0)+IF(BE15=BE$35,1,0)+IF(BG15=BG$35,1,0)+IF(BI15=BI$35,1,0)+IF(BK15=BK$35,1,0)+IF(BM15=BM$35,1,0)+IF(BO15=BO$35,1,0)+IF(BQ15=BQ$35,1,0)+IF(BS15=BS$35,1,0)+IF(Y15=Y$35,1,0)+IF(W15=W$35,1,0)+IF(U15=U$35,1,0)+IF(S15=S$35,1,0)+IF(BU15=BU$35,1,0)+IF(BC15=BC$35,1,0)</f>
        <v>0</v>
      </c>
      <c r="CJ15" s="21" t="n">
        <f aca="false">IF(C15=C$36,1,0)+IF(E15=E$36,1,0)+IF(Q15=Q$36,1,0)+IF(S15=S$36,1,0)+IF(U15=U$36,1,0)+IF(W15=W$36,1,0)+IF(Y15=Y$36,1,0)+IF(AA15=AA$36,1,0)+IF(AC15=AC$36,1,0)+IF(AE15=AE$36,1,0)+IF(AG15=AG$36,1,0)+IF(AI15=AI$36,1,0)+IF(AK15=AK$36,1,0)+IF(AM15=AM$36,1,0)+IF(AO15=AO$36,1,0)+IF(AQ15=AQ$36,1,0)+IF(AS15=AS$36,1,0)+IF(AU15=AU$36,1,0)+IF(AW15=AW$36,1,0)+IF(AY15=AY$36,1,0)+IF(BA15=BA$36,1,0)+IF(BE15=BE$36,1,0)+IF(BG15=BG$36,1,0)+IF(BI15=BI$36,1,0)+IF(BK15=BK$36,1,0)+IF(BM15=BM$36,1,0)+IF(BO15=BO$36,1,0)+IF(BQ15=BQ$36,1,0)+IF(BS15=BS$36,1,0)+IF(G15=G$36,1,0)+IF(I15=I$36,1,0)+IF(K15=K$36,1,0)+IF(M15=M$36,1,0)+IF(O15=O$36,1,0)+IF(BU15=BU$36,1,0)+IF(BC15=BC$36,1,0)</f>
        <v>0</v>
      </c>
      <c r="CK15" s="21" t="s">
        <v>86</v>
      </c>
      <c r="CL15" s="21" t="s">
        <v>60</v>
      </c>
      <c r="CM15" s="21" t="s">
        <v>61</v>
      </c>
      <c r="CN15" s="21" t="s">
        <v>56</v>
      </c>
      <c r="CO15" s="21" t="s">
        <v>57</v>
      </c>
      <c r="CP15" s="25" t="n">
        <v>55810</v>
      </c>
      <c r="CQ15" s="26" t="s">
        <v>87</v>
      </c>
      <c r="CR15" s="41"/>
    </row>
    <row r="16" customFormat="false" ht="12" hidden="false" customHeight="true" outlineLevel="0" collapsed="false">
      <c r="A16" s="20" t="n">
        <v>15</v>
      </c>
      <c r="B16" s="21" t="s">
        <v>88</v>
      </c>
      <c r="C16" s="39" t="n">
        <v>4</v>
      </c>
      <c r="D16" s="21" t="n">
        <f aca="false">(IF(C16=C$22,5,0)+IF(C16=C$23,5,0)+IF(C16=C$24,10,0)+IF(C16=C$25,9,0)+IF(C16=C$26,8,0)+IF(C16=C$27,7,0)+IF(C16=C$28,6,0)+IF(C16=C$29,5,0)+IF(C16=C$30,4,0)+IF(C16=C$31,3,0)+IF(C16=C$32,2,0)+IF(C16=C$33,1,0))</f>
        <v>0</v>
      </c>
      <c r="E16" s="21" t="n">
        <v>6</v>
      </c>
      <c r="F16" s="21" t="n">
        <f aca="false">(IF(E16=E$22,5,0)+IF(E16=E$23,5,0)+IF(E16=E$24,10,0)+IF(E16=E$25,9,0)+IF(E16=E$26,8,0)+IF(E16=E$27,7,0)+IF(E16=E$28,6,0)+IF(E16=E$29,5,0)+IF(E16=E$30,4,0)+IF(E16=E$31,3,0)+IF(E16=E$32,2,0)+IF(E16=E$33,1,0))</f>
        <v>0</v>
      </c>
      <c r="G16" s="21" t="n">
        <v>5</v>
      </c>
      <c r="H16" s="21" t="n">
        <f aca="false">(IF(G16=G$22,5,0)+IF(G16=G$23,5,0)+IF(G16=G$24,10,0)+IF(G16=G$25,9,0)+IF(G16=G$26,8,0)+IF(G16=G$27,7,0)+IF(G16=G$28,6,0)+IF(G16=G$29,5,0)+IF(G16=G$30,4,0)+IF(G16=G$31,3,0)+IF(G16=G$32,2,0)+IF(G16=G$33,1,0))</f>
        <v>9</v>
      </c>
      <c r="I16" s="21" t="n">
        <v>9</v>
      </c>
      <c r="J16" s="21" t="n">
        <f aca="false">(IF(I16=I$22,5,0)+IF(I16=I$23,5,0)+IF(I16=I$24,10,0)+IF(I16=I$25,9,0)+IF(I16=I$26,8,0)+IF(I16=I$27,7,0)+IF(I16=I$28,6,0)+IF(I16=I$29,5,0)+IF(I16=I$30,4,0)+IF(I16=I$31,3,0)+IF(I16=I$32,2,0)+IF(I16=I$33,1,0))</f>
        <v>0</v>
      </c>
      <c r="K16" s="21" t="n">
        <v>8</v>
      </c>
      <c r="L16" s="21" t="n">
        <f aca="false">(IF(K16=K$22,5,0)+IF(K16=K$23,5,0)+IF(K16=K$24,10,0)+IF(K16=K$25,9,0)+IF(K16=K$26,8,0)+IF(K16=K$27,7,0)+IF(K16=K$28,6,0)+IF(K16=K$29,5,0)+IF(K16=K$30,4,0)+IF(K16=K$31,3,0)+IF(K16=K$32,2,0)+IF(K16=K$33,1,0))</f>
        <v>0</v>
      </c>
      <c r="M16" s="21" t="n">
        <v>19</v>
      </c>
      <c r="N16" s="21" t="n">
        <f aca="false">(IF(M16=M$22,5,0)+IF(M16=M$23,5,0)+IF(M16=M$24,10,0)+IF(M16=M$25,9,0)+IF(M16=M$26,8,0)+IF(M16=M$27,7,0)+IF(M16=M$28,6,0)+IF(M16=M$29,5,0)+IF(M16=M$30,4,0)+IF(M16=M$31,3,0)+IF(M16=M$32,2,0)+IF(M16=M$33,1,0))</f>
        <v>4</v>
      </c>
      <c r="O16" s="21" t="n">
        <v>11</v>
      </c>
      <c r="P16" s="21" t="n">
        <f aca="false">(IF(O16=O$22,5,0)+IF(O16=O$23,5,0)+IF(O16=O$24,10,0)+IF(O16=O$25,9,0)+IF(O16=O$26,8,0)+IF(O16=O$27,7,0)+IF(O16=O$28,6,0)+IF(O16=O$29,5,0)+IF(O16=O$30,4,0)+IF(O16=O$31,3,0)+IF(O16=O$32,2,0)+IF(O16=O$33,1,0))</f>
        <v>10</v>
      </c>
      <c r="Q16" s="39" t="n">
        <v>12</v>
      </c>
      <c r="R16" s="21" t="n">
        <f aca="false">(IF(Q16=Q$22,5,0)+IF(Q16=Q$23,5,0)+IF(Q16=Q$24,10,0)+IF(Q16=Q$25,9,0)+IF(Q16=Q$26,8,0)+IF(Q16=Q$27,7,0)+IF(Q16=Q$28,6,0)+IF(Q16=Q$29,5,0)+IF(Q16=Q$30,4,0)+IF(Q16=Q$31,3,0)+IF(Q16=Q$32,2,0)+IF(Q16=Q$33,1,0))</f>
        <v>7</v>
      </c>
      <c r="S16" s="21" t="n">
        <v>18</v>
      </c>
      <c r="T16" s="21" t="n">
        <f aca="false">(IF(S16=S$22,5,0)+IF(S16=S$23,5,0)+IF(S16=S$24,10,0)+IF(S16=S$25,9,0)+IF(S16=S$26,8,0)+IF(S16=S$27,7,0)+IF(S16=S$28,6,0)+IF(S16=S$29,5,0)+IF(S16=S$30,4,0)+IF(S16=S$31,3,0)+IF(S16=S$32,2,0)+IF(S16=S$33,1,0))</f>
        <v>10</v>
      </c>
      <c r="U16" s="40" t="n">
        <v>48</v>
      </c>
      <c r="V16" s="21" t="n">
        <f aca="false">(IF(U16=U$22,5,0)+IF(U16=U$23,5,0)+IF(U16=U$24,10,0)+IF(U16=U$25,9,0)+IF(U16=U$26,8,0)+IF(U16=U$27,7,0)+IF(U16=U$28,6,0)+IF(U16=U$29,5,0)+IF(U16=U$30,4,0)+IF(U16=U$31,3,0)+IF(U16=U$32,2,0)+IF(U16=U$33,1,0))</f>
        <v>2</v>
      </c>
      <c r="W16" s="21" t="n">
        <v>48</v>
      </c>
      <c r="X16" s="21" t="n">
        <f aca="false">(IF(W16=W$22,5,0)+IF(W16=W$23,5,0)+IF(W16=W$24,10,0)+IF(W16=W$25,9,0)+IF(W16=W$26,8,0)+IF(W16=W$27,7,0)+IF(W16=W$28,6,0)+IF(W16=W$29,5,0)+IF(W16=W$30,4,0)+IF(W16=W$31,3,0)+IF(W16=W$32,2,0)+IF(W16=W$33,1,0))</f>
        <v>6</v>
      </c>
      <c r="Y16" s="22" t="n">
        <v>22</v>
      </c>
      <c r="Z16" s="21" t="n">
        <f aca="false">(IF(Y16=Y$22,5,0)+IF(Y16=Y$23,5,0)+IF(Y16=Y$24,10,0)+IF(Y16=Y$25,9,0)+IF(Y16=Y$26,8,0)+IF(Y16=Y$27,7,0)+IF(Y16=Y$28,6,0)+IF(Y16=Y$29,5,0)+IF(Y16=Y$30,4,0)+IF(Y16=Y$31,3,0)+IF(Y16=Y$32,2,0)+IF(Y16=Y$33,1,0))</f>
        <v>20</v>
      </c>
      <c r="AA16" s="23" t="n">
        <v>8</v>
      </c>
      <c r="AB16" s="21" t="n">
        <f aca="false">(IF(AA16=AA$22,5,0)+IF(AA16=AA$23,5,0)+IF(AA16=AA$24,10,0)+IF(AA16=AA$25,9,0)+IF(AA16=AA$26,8,0)+IF(AA16=AA$27,7,0)+IF(AA16=AA$28,6,0)+IF(AA16=AA$29,5,0)+IF(AA16=AA$30,4,0)+IF(AA16=AA$31,3,0)+IF(AA16=AA$32,2,0)+IF(AA16=AA$33,1,0))</f>
        <v>0</v>
      </c>
      <c r="AC16" s="21" t="n">
        <v>18</v>
      </c>
      <c r="AD16" s="21" t="n">
        <f aca="false">(IF(AC16=AC$22,5,0)+IF(AC16=AC$23,5,0)+IF(AC16=AC$24,10,0)+IF(AC16=AC$25,9,0)+IF(AC16=AC$26,8,0)+IF(AC16=AC$27,7,0)+IF(AC16=AC$28,6,0)+IF(AC16=AC$29,5,0)+IF(AC16=AC$30,4,0)+IF(AC16=AC$31,3,0)+IF(AC16=AC$32,2,0)+IF(AC16=AC$33,1,0))</f>
        <v>9</v>
      </c>
      <c r="AE16" s="21" t="n">
        <v>6</v>
      </c>
      <c r="AF16" s="21" t="n">
        <f aca="false">(IF(AE16=AE$22,5,0)+IF(AE16=AE$23,5,0)+IF(AE16=AE$24,10,0)+IF(AE16=AE$25,9,0)+IF(AE16=AE$26,8,0)+IF(AE16=AE$27,7,0)+IF(AE16=AE$28,6,0)+IF(AE16=AE$29,5,0)+IF(AE16=AE$30,4,0)+IF(AE16=AE$31,3,0)+IF(AE16=AE$32,2,0)+IF(AE16=AE$33,1,0))</f>
        <v>0</v>
      </c>
      <c r="AG16" s="21" t="n">
        <v>4</v>
      </c>
      <c r="AH16" s="21" t="n">
        <f aca="false">(IF(AG16=AG$22,5,0)+IF(AG16=AG$23,5,0)+IF(AG16=AG$24,10,0)+IF(AG16=AG$25,9,0)+IF(AG16=AG$26,8,0)+IF(AG16=AG$27,7,0)+IF(AG16=AG$28,6,0)+IF(AG16=AG$29,5,0)+IF(AG16=AG$30,4,0)+IF(AG16=AG$31,3,0)+IF(AG16=AG$32,2,0)+IF(AG16=AG$33,1,0))</f>
        <v>7</v>
      </c>
      <c r="AI16" s="39" t="n">
        <v>4</v>
      </c>
      <c r="AJ16" s="21" t="n">
        <f aca="false">(IF(AI16=AI$22,5,0)+IF(AI16=AI$23,5,0)+IF(AI16=AI$24,10,0)+IF(AI16=AI$25,9,0)+IF(AI16=AI$26,8,0)+IF(AI16=AI$27,7,0)+IF(AI16=AI$28,6,0)+IF(AI16=AI$29,5,0)+IF(AI16=AI$30,4,0)+IF(AI16=AI$31,3,0)+IF(AI16=AI$32,2,0)+IF(AI16=AI$33,1,0))</f>
        <v>1</v>
      </c>
      <c r="AK16" s="21" t="n">
        <v>19</v>
      </c>
      <c r="AL16" s="21" t="n">
        <f aca="false">(IF(AK16=AK$22,5,0)+IF(AK16=AK$23,5,0)+IF(AK16=AK$24,10,0)+IF(AK16=AK$25,9,0)+IF(AK16=AK$26,8,0)+IF(AK16=AK$27,7,0)+IF(AK16=AK$28,6,0)+IF(AK16=AK$29,5,0)+IF(AK16=AK$30,4,0)+IF(AK16=AK$31,3,0)+IF(AK16=AK$32,2,0)+IF(AK16=AK$33,1,0))</f>
        <v>0</v>
      </c>
      <c r="AM16" s="21" t="n">
        <v>5</v>
      </c>
      <c r="AN16" s="21" t="n">
        <f aca="false">(IF(AM16=AM$22,5,0)+IF(AM16=AM$23,5,0)+IF(AM16=AM$24,10,0)+IF(AM16=AM$25,9,0)+IF(AM16=AM$26,8,0)+IF(AM16=AM$27,7,0)+IF(AM16=AM$28,6,0)+IF(AM16=AM$29,5,0)+IF(AM16=AM$30,4,0)+IF(AM16=AM$31,3,0)+IF(AM16=AM$32,2,0)+IF(AM16=AM$33,1,0))</f>
        <v>0</v>
      </c>
      <c r="AO16" s="21" t="n">
        <v>9</v>
      </c>
      <c r="AP16" s="21" t="n">
        <f aca="false">(IF(AO16=AO$22,5,0)+IF(AO16=AO$23,5,0)+IF(AO16=AO$24,10,0)+IF(AO16=AO$25,9,0)+IF(AO16=AO$26,8,0)+IF(AO16=AO$27,7,0)+IF(AO16=AO$28,6,0)+IF(AO16=AO$29,5,0)+IF(AO16=AO$30,4,0)+IF(AO16=AO$31,3,0)+IF(AO16=AO$32,2,0)+IF(AO16=AO$33,1,0))</f>
        <v>9</v>
      </c>
      <c r="AQ16" s="21" t="n">
        <v>11</v>
      </c>
      <c r="AR16" s="21" t="n">
        <f aca="false">(IF(AQ16=AQ$22,5,0)+IF(AQ16=AQ$23,5,0)+IF(AQ16=AQ$24,10,0)+IF(AQ16=AQ$25,9,0)+IF(AQ16=AQ$26,8,0)+IF(AQ16=AQ$27,7,0)+IF(AQ16=AQ$28,6,0)+IF(AQ16=AQ$29,5,0)+IF(AQ16=AQ$30,4,0)+IF(AQ16=AQ$31,3,0)+IF(AQ16=AQ$32,2,0)+IF(AQ16=AQ$33,1,0))</f>
        <v>5</v>
      </c>
      <c r="AS16" s="21" t="n">
        <v>24</v>
      </c>
      <c r="AT16" s="21" t="n">
        <f aca="false">(IF(AS16=AS$22,5,0)+IF(AS16=AS$23,5,0)+IF(AS16=AS$24,10,0)+IF(AS16=AS$25,9,0)+IF(AS16=AS$26,8,0)+IF(AS16=AS$27,7,0)+IF(AS16=AS$28,6,0)+IF(AS16=AS$29,5,0)+IF(AS16=AS$30,4,0)+IF(AS16=AS$31,3,0)+IF(AS16=AS$32,2,0)+IF(AS16=AS$33,1,0))</f>
        <v>0</v>
      </c>
      <c r="AU16" s="21" t="n">
        <v>12</v>
      </c>
      <c r="AV16" s="21" t="n">
        <f aca="false">(IF(AU16=AU$22,5,0)+IF(AU16=AU$23,5,0)+IF(AU16=AU$24,10,0)+IF(AU16=AU$25,9,0)+IF(AU16=AU$26,8,0)+IF(AU16=AU$27,7,0)+IF(AU16=AU$28,6,0)+IF(AU16=AU$29,5,0)+IF(AU16=AU$30,4,0)+IF(AU16=AU$31,3,0)+IF(AU16=AU$32,2,0)+IF(AU16=AU$33,1,0))</f>
        <v>6</v>
      </c>
      <c r="AW16" s="22" t="n">
        <v>22</v>
      </c>
      <c r="AX16" s="21" t="n">
        <f aca="false">(IF(AW16=AW$22,5,0)+IF(AW16=AW$23,5,0)+IF(AW16=AW$24,10,0)+IF(AW16=AW$25,9,0)+IF(AW16=AW$26,8,0)+IF(AW16=AW$27,7,0)+IF(AW16=AW$28,6,0)+IF(AW16=AW$29,5,0)+IF(AW16=AW$30,4,0)+IF(AW16=AW$31,3,0)+IF(AW16=AW$32,2,0)+IF(AW16=AW$33,1,0))</f>
        <v>5</v>
      </c>
      <c r="AY16" s="21" t="n">
        <v>19</v>
      </c>
      <c r="AZ16" s="21" t="n">
        <f aca="false">(IF(AY16=AY$22,5,0)+IF(AY16=AY$23,5,0)+IF(AY16=AY$24,10,0)+IF(AY16=AY$25,9,0)+IF(AY16=AY$26,8,0)+IF(AY16=AY$27,7,0)+IF(AY16=AY$28,6,0)+IF(AY16=AY$29,5,0)+IF(AY16=AY$30,4,0)+IF(AY16=AY$31,3,0)+IF(AY16=AY$32,2,0)+IF(AY16=AY$33,1,0))</f>
        <v>0</v>
      </c>
      <c r="BA16" s="21" t="n">
        <v>11</v>
      </c>
      <c r="BB16" s="21" t="n">
        <f aca="false">(IF(BA16=BA$22,5,0)+IF(BA16=BA$23,5,0)+IF(BA16=BA$24,10,0)+IF(BA16=BA$25,9,0)+IF(BA16=BA$26,8,0)+IF(BA16=BA$27,7,0)+IF(BA16=BA$28,6,0)+IF(BA16=BA$29,5,0)+IF(BA16=BA$30,4,0)+IF(BA16=BA$31,3,0)+IF(BA16=BA$32,2,0)+IF(BA16=BA$33,1,0))</f>
        <v>0</v>
      </c>
      <c r="BC16" s="21" t="n">
        <v>8</v>
      </c>
      <c r="BD16" s="21" t="n">
        <f aca="false">(IF(BC16=BC$22,5,0)+IF(BC16=BC$23,5,0)+IF(BC16=BC$24,10,0)+IF(BC16=BC$25,9,0)+IF(BC16=BC$26,8,0)+IF(BC16=BC$27,7,0)+IF(BC16=BC$28,6,0)+IF(BC16=BC$29,5,0)+IF(BC16=BC$30,4,0)+IF(BC16=BC$31,3,0)+IF(BC16=BC$32,2,0)+IF(BC16=BC$33,1,0))</f>
        <v>8</v>
      </c>
      <c r="BE16" s="39" t="n">
        <v>22</v>
      </c>
      <c r="BF16" s="21" t="n">
        <f aca="false">(IF(BE16=BE$22,5,0)+IF(BE16=BE$23,5,0)+IF(BE16=BE$24,10,0)+IF(BE16=BE$25,9,0)+IF(BE16=BE$26,8,0)+IF(BE16=BE$27,7,0)+IF(BE16=BE$28,6,0)+IF(BE16=BE$29,5,0)+IF(BE16=BE$30,4,0)+IF(BE16=BE$31,3,0)+IF(BE16=BE$32,2,0)+IF(BE16=BE$33,1,0))</f>
        <v>0</v>
      </c>
      <c r="BG16" s="21" t="n">
        <v>6</v>
      </c>
      <c r="BH16" s="21" t="n">
        <f aca="false">(IF(BG16=BG$22,5,0)+IF(BG16=BG$23,5,0)+IF(BG16=BG$24,10,0)+IF(BG16=BG$25,9,0)+IF(BG16=BG$26,8,0)+IF(BG16=BG$27,7,0)+IF(BG16=BG$28,6,0)+IF(BG16=BG$29,5,0)+IF(BG16=BG$30,4,0)+IF(BG16=BG$31,3,0)+IF(BG16=BG$32,2,0)+IF(BG16=BG$33,1,0))</f>
        <v>0</v>
      </c>
      <c r="BI16" s="21" t="n">
        <v>48</v>
      </c>
      <c r="BJ16" s="21" t="n">
        <f aca="false">(IF(BI16=BI$22,5,0)+IF(BI16=BI$23,5,0)+IF(BI16=BI$24,10,0)+IF(BI16=BI$25,9,0)+IF(BI16=BI$26,8,0)+IF(BI16=BI$27,7,0)+IF(BI16=BI$28,6,0)+IF(BI16=BI$29,5,0)+IF(BI16=BI$30,4,0)+IF(BI16=BI$31,3,0)+IF(BI16=BI$32,2,0)+IF(BI16=BI$33,1,0))</f>
        <v>0</v>
      </c>
      <c r="BK16" s="21" t="n">
        <v>18</v>
      </c>
      <c r="BL16" s="21" t="n">
        <f aca="false">(IF(BK16=BK$22,5,0)+IF(BK16=BK$23,5,0)+IF(BK16=BK$24,10,0)+IF(BK16=BK$25,9,0)+IF(BK16=BK$26,8,0)+IF(BK16=BK$27,7,0)+IF(BK16=BK$28,6,0)+IF(BK16=BK$29,5,0)+IF(BK16=BK$30,4,0)+IF(BK16=BK$31,3,0)+IF(BK16=BK$32,2,0)+IF(BK16=BK$33,1,0))</f>
        <v>0</v>
      </c>
      <c r="BM16" s="21" t="n">
        <v>48</v>
      </c>
      <c r="BN16" s="21" t="n">
        <f aca="false">(IF(BM16=BM$22,5,0)+IF(BM16=BM$23,5,0)+IF(BM16=BM$24,10,0)+IF(BM16=BM$25,9,0)+IF(BM16=BM$26,8,0)+IF(BM16=BM$27,7,0)+IF(BM16=BM$28,6,0)+IF(BM16=BM$29,5,0)+IF(BM16=BM$30,4,0)+IF(BM16=BM$31,3,0)+IF(BM16=BM$32,2,0)+IF(BM16=BM$33,1,0))</f>
        <v>0</v>
      </c>
      <c r="BO16" s="21" t="n">
        <v>5</v>
      </c>
      <c r="BP16" s="21" t="n">
        <f aca="false">(IF(BO16=BO$22,5,0)+IF(BO16=BO$23,5,0)+IF(BO16=BO$24,10,0)+IF(BO16=BO$25,9,0)+IF(BO16=BO$26,8,0)+IF(BO16=BO$27,7,0)+IF(BO16=BO$28,6,0)+IF(BO16=BO$29,5,0)+IF(BO16=BO$30,4,0)+IF(BO16=BO$31,3,0)+IF(BO16=BO$32,2,0)+IF(BO16=BO$33,1,0))</f>
        <v>0</v>
      </c>
      <c r="BQ16" s="39" t="n">
        <v>9</v>
      </c>
      <c r="BR16" s="21" t="n">
        <f aca="false">(IF(BQ16=BQ$22,5,0)+IF(BQ16=BQ$23,5,0)+IF(BQ16=BQ$24,10,0)+IF(BQ16=BQ$25,9,0)+IF(BQ16=BQ$26,8,0)+IF(BQ16=BQ$27,7,0)+IF(BQ16=BQ$28,6,0)+IF(BQ16=BQ$29,5,0)+IF(BQ16=BQ$30,4,0)+IF(BQ16=BQ$31,3,0)+IF(BQ16=BQ$32,2,0)+IF(BQ16=BQ$33,1,0))</f>
        <v>0</v>
      </c>
      <c r="BS16" s="21" t="n">
        <v>4</v>
      </c>
      <c r="BT16" s="21" t="n">
        <f aca="false">(IF(BS16=BS$22,5,0)+IF(BS16=BS$23,5,0)+IF(BS16=BS$24,10,0)+IF(BS16=BS$25,9,0)+IF(BS16=BS$26,8,0)+IF(BS16=BS$27,7,0)+IF(BS16=BS$28,6,0)+IF(BS16=BS$29,5,0)+IF(BS16=BS$30,4,0)+IF(BS16=BS$31,3,0)+IF(BS16=BS$32,2,0)+IF(BS16=BS$33,1,0))</f>
        <v>0</v>
      </c>
      <c r="BU16" s="22" t="n">
        <v>12</v>
      </c>
      <c r="BV16" s="21" t="n">
        <f aca="false">(IF(BU16=BU$22,5,0)+IF(BU16=BU$23,5,0)+IF(BU16=BU$24,10,0)+IF(BU16=BU$25,9,0)+IF(BU16=BU$26,8,0)+IF(BU16=BU$27,7,0)+IF(BU16=BU$28,6,0)+IF(BU16=BU$29,5,0)+IF(BU16=BU$30,4,0)+IF(BU16=BU$31,3,0)+IF(BU16=BU$32,2,0)+IF(BU16=BU$33,1,0))</f>
        <v>9</v>
      </c>
      <c r="BW16" s="24" t="n">
        <f aca="false">SUM(D16,F16,H16,J16,L16,N16,P16,R16,T16,V16,X16,Z16,AB16,AD16,AF16,AH16,AJ16,AL16)</f>
        <v>85</v>
      </c>
      <c r="BX16" s="24" t="n">
        <f aca="false">SUM(AN16,AP16,AR16,AT16,AV16,AX16,AZ16,BB16,BD16,BF16,BH16,BJ16,BL16,BN16,BP16,BR16,BT16,BV16)</f>
        <v>42</v>
      </c>
      <c r="BY16" s="24" t="n">
        <f aca="false">SUM(BW16,BT16,BR16,BP16,BN16,BL16,BJ16,BH16,BF16,BB16,AZ16,AX16,AV16,AT16,AR16,AP16,AN16,BV16,BD16)</f>
        <v>127</v>
      </c>
      <c r="BZ16" s="21" t="n">
        <f aca="false">IF(C16=C$25,1,0)+IF(E16=E$25,1,0)+IF(G16=G$25,1,0)+IF(I16=I$25,1,0)+IF(K16=K$25,1,0)+IF(M16=M$25,1,0)+IF(O16=O$25,1,0)+IF(Q16=Q$25,1,0)+IF(S16=S$25,1,0)+IF(U16=U$25,1,0)+IF(W16=W$25,1,0)+IF(Y16=Y$25,1,0)+IF(AA16=AA$25,1,0)+IF(AC16=AC$25,1,0)+IF(AE16=AE$25,1,0)+IF(AG16=AG$25,1,0)+IF(AI16=AI$25,1,0)+IF(AK16=AK$25,1,0)+IF(AM16=AM$25,1,0)+IF(AO16=AO$25,1,0)+IF(AQ16=AQ$25,1,0)+IF(AS16=AS$25,1,0)+IF(AU16=AU$25,1,0)+IF(AW16=AW$25,1,0)+IF(AY16=AY$25,1,0)+IF(BA16=BA$25,1,0)+IF(BE16=BE$25,1,0)+IF(BG16=BG$25,1,0)+IF(BI16=BI$25,1,0)+IF(BK16=BK$25,1,0)+IF(BM16=BM$25,1,0)+IF(BO16=BO$25,1,0)+IF(BQ16=BQ$25,1,0)+IF(BS16=BS$25,1,0)+IF(BU16=BU$25,1,0)+IF(BC16=BC$25,1,0)</f>
        <v>4</v>
      </c>
      <c r="CA16" s="21" t="n">
        <f aca="false">IF(C16=C$27,1,0)+IF(E16=E$27,1,0)+IF(G16=G$27,1,0)+IF(I16=I$27,1,0)+IF(K16=K$27,1,0)+IF(M16=M$27,1,0)+IF(O16=O$27,1,0)+IF(Q16=Q$27,1,0)+IF(S16=S$27,1,0)+IF(U16=U$27,1,0)+IF(W16=W$27,1,0)+IF(Y16=Y$27,1,0)+IF(AA16=AA$27,1,0)+IF(AC16=AC$27,1,0)+IF(AE16=AE$27,1,0)+IF(AG16=AG$27,1,0)+IF(AI16=AI$27,1,0)+IF(AK16=AK$27,1,0)+IF(AM16=AM$27,1,0)+IF(AO16=AO$27,1,0)+IF(AQ16=AQ$27,1,0)+IF(AS16=AS$27,1,0)+IF(AU16=AU$27,1,0)+IF(AW16=AW$27,1,0)+IF(AY16=AY$27,1,0)+IF(BA16=BA$27,1,0)+IF(BE16=BE$27,1,0)+IF(BG16=BG$27,1,0)+IF(BI16=BI$27,1,0)+IF(BK16=BK$27,1,0)+IF(BM16=BM$27,1,0)+IF(BO16=BO$27,1,0)+IF(BQ16=BQ$27,1,0)+IF(BS16=BS$27,1,0)+IF(BU16=BU$27,1,0)+IF(BC16=BC$27,1,0)</f>
        <v>2</v>
      </c>
      <c r="CB16" s="21" t="n">
        <f aca="false">IF(C16=C$28,1,0)+IF(E16=E$28,1,0)+IF(G16=G$28,1,0)+IF(I16=I$28,1,0)+IF(K16=K$28,1,0)+IF(M16=M$28,1,0)+IF(O16=O$28,1,0)+IF(Q16=Q$28,1,0)+IF(S16=S$28,1,0)+IF(U16=U$28,1,0)+IF(W16=W$28,1,0)+IF(Y16=Y$28,1,0)+IF(AA16=AA$28,1,0)+IF(AC16=AC$28,1,0)+IF(AE16=AE$28,1,0)+IF(AG16=AG$28,1,0)+IF(AI16=AI$28,1,0)+IF(AK16=AK$28,1,0)+IF(AM16=AM$28,1,0)+IF(AO16=AO$28,1,0)+IF(AQ16=AQ$28,1,0)+IF(AS16=AS$28,1,0)+IF(AU16=AU$28,1,0)+IF(AW16=AW$28,1,0)+IF(AY16=AY$28,1,0)+IF(BA16=BA$28,1,0)+IF(BE16=BE$28,1,0)+IF(BG16=BG$28,1,0)+IF(BI16=BI$28,1,0)+IF(BK16=BK$28,1,0)+IF(BM16=BM$28,1,0)+IF(BO16=BO$28,1,0)+IF(BQ16=BQ$28,1,0)+IF(BS16=BS$28,1,0)+IF(BU16=BU$28,1,0)+IF(BC16=BC$28,1,0)</f>
        <v>2</v>
      </c>
      <c r="CC16" s="21" t="n">
        <f aca="false">IF(C16=C$29,1,0)+IF(E16=E$29,1,0)+IF(G16=G$29,1,0)+IF(I16=I$29,1,0)+IF(K16=K$29,1,0)+IF(M16=M$29,1,0)+IF(O16=O$29,1,0)+IF(Q16=Q$29,1,0)+IF(S16=S$29,1,0)+IF(U16=U$29,1,0)+IF(W16=W$29,1,0)+IF(Y16=Y$29,1,0)+IF(AA16=AA$29,1,0)+IF(AC16=AC$29,1,0)+IF(AE16=AE$29,1,0)+IF(AG16=AG$29,1,0)+IF(AI16=AI$29,1,0)+IF(AK16=AK$29,1,0)+IF(AM16=AM$29,1,0)+IF(AO16=AO$29,1,0)+IF(AQ16=AQ$29,1,0)+IF(AS16=AS$29,1,0)+IF(AU16=AU$29,1,0)+IF(AW16=AW$29,1,0)+IF(AY16=AY$29,1,0)+IF(BA16=BA$29,1,0)+IF(BE16=BE$29,1,0)+IF(BG16=BG$29,1,0)+IF(BI16=BI$29,1,0)+IF(BK16=BK$29,1,0)+IF(BM16=BM$29,1,0)+IF(BO16=BO$29,1,0)+IF(BQ16=BQ$29,1,0)+IF(BS16=BS$29,1,0)+IF(BU16=BU$29,1,0)+IF(BC16=BC$29,1,0)</f>
        <v>1</v>
      </c>
      <c r="CD16" s="21" t="n">
        <f aca="false">IF(C16=C$30,1,0)+IF(E16=E$30,1,0)+IF(G16=G$30,1,0)+IF(I16=I$30,1,0)+IF(K16=K$30,1,0)+IF(M16=M$30,1,0)+IF(O16=O$30,1,0)+IF(Q16=Q$30,1,0)+IF(S16=S$30,1,0)+IF(U16=U$30,1,0)+IF(W16=W$30,1,0)+IF(Y16=Y$30,1,0)+IF(AA16=AA$30,1,0)+IF(AC16=AC$30,1,0)+IF(AE16=AE$30,1,0)+IF(AG16=AG$30,1,0)+IF(AI16=AI$30,1,0)+IF(AK16=AK$30,1,0)+IF(AM16=AM$30,1,0)+IF(AO16=AO$30,1,0)+IF(AQ16=AQ$30,1,0)+IF(AS16=AS$30,1,0)+IF(AU16=AU$30,1,0)+IF(AW16=AW$30,1,0)+IF(AY16=AY$30,1,0)+IF(BA16=BA$30,1,0)+IF(BE16=BE$30,1,0)+IF(BG16=BG$30,1,0)+IF(BI16=BI$30,1,0)+IF(BK16=BK$30,1,0)+IF(BM16=BM$30,1,0)+IF(BO16=BO$30,1,0)+IF(BQ16=BQ$30,1,0)+IF(BS16=BS$30,1,0)+IF(BU16=BU$30,1,0)+IF(BC16=BC$30,1,0)</f>
        <v>1</v>
      </c>
      <c r="CE16" s="21" t="n">
        <f aca="false">IF(C16=C$31,1,0)+IF(E16=E$31,1,0)+IF(M16=M$31,1,0)+IF(O16=O$31,1,0)+IF(Q16=Q$31,1,0)+IF(S16=S$31,1,0)+IF(U16=U$31,1,0)+IF(W16=W$31,1,0)+IF(Y16=Y$31,1,0)+IF(AA16=AA$31,1,0)+IF(AC16=AC$31,1,0)+IF(AE16=AE$31,1,0)+IF(AG16=AG$31,1,0)+IF(AI16=AI$31,1,0)+IF(AK16=AK$31,1,0)+IF(AM16=AM$31,1,0)+IF(AO16=AO$31,1,0)+IF(AQ16=AQ$31,1,0)+IF(AS16=AS$31,1,0)+IF(AU16=AU$31,1,0)+IF(AW16=AW$31,1,0)+IF(AY16=AY$31,1,0)+IF(BA16=BA$31,1,0)+IF(BE16=BE$31,1,0)+IF(BG16=BG$31,1,0)+IF(BI16=BI$31,1,0)+IF(BK16=BK$31,1,0)+IF(BM16=BM$31,1,0)+IF(BO16=BO$31,1,0)+IF(BQ16=BQ$31,1,0)+IF(BS16=BS$31,1,0)+IF(K16=K$31,1,0)+IF(I16=I$31,1,0)+IF(G16=G$31,1,0)+IF(BU16=BU$31,1,0)+IF(BC16=BC$31,1,0)</f>
        <v>0</v>
      </c>
      <c r="CF16" s="21" t="n">
        <f aca="false">IF(C16=C$32,1,0)+IF(E16=E$32,1,0)+IF(M16=M$32,1,0)+IF(O16=O$32,1,0)+IF(Q16=Q$32,1,0)+IF(S16=S$32,1,0)+IF(U16=U$32,1,0)+IF(W16=W$32,1,0)+IF(Y16=Y$32,1,0)+IF(AA16=AA$32,1,0)+IF(AC16=AC$32,1,0)+IF(AE16=AE$32,1,0)+IF(AG16=AG$32,1,0)+IF(AI16=AI$32,1,0)+IF(AK16=AK$32,1,0)+IF(AM16=AM$32,1,0)+IF(AO16=AO$32,1,0)+IF(AQ16=AQ$32,1,0)+IF(AS16=AS$32,1,0)+IF(AU16=AU$32,1,0)+IF(AW16=AW$32,1,0)+IF(AY16=AY$32,1,0)+IF(BA16=BA$32,1,0)+IF(BE16=BE$32,1,0)+IF(BG16=BG$32,1,0)+IF(BI16=BI$32,1,0)+IF(BK16=BK$32,1,0)+IF(BM16=BM$32,1,0)+IF(BO16=BO$32,1,0)+IF(BQ16=BQ$32,1,0)+IF(BS16=BS$32,1,0)+IF(G16=G$32,1,0)+IF(I16=I$32,1,0)+IF(K16=K$32,1,0)+IF(BU16=BU$32,1,0)+IF(BC16=BC$32,1,0)</f>
        <v>1</v>
      </c>
      <c r="CG16" s="21" t="n">
        <f aca="false">IF(C16=C$33,1,0)+IF(E16=E$33,1,0)+IF(G16=G$33,1,0)+IF(I16=I$33,1,0)+IF(K16=K$33,1,0)+IF(M16=M$33,1,0)+IF(O16=O$33,1,0)+IF(Q16=Q$33,1,0)+IF(S16=S$33,1,0)+IF(AA16=AA$33,1,0)+IF(AC16=AC$33,1,0)+IF(AE16=AE$33,1,0)+IF(AG16=AG$33,1,0)+IF(AI16=AI$33,1,0)+IF(AK16=AK$33,1,0)+IF(AM16=AM$33,1,0)+IF(AO16=AO$33,1,0)+IF(AS16=AS$33,1,0)+IF(AQ16=AQ$33,1,0)+IF(AU16=AU$33,1,0)+IF(AW16=AW$33,1,0)+IF(AY16=AY$33,1,0)+IF(BA16=BA$33,1,0)+IF(BE16=BE$33,1,0)+IF(BG16=BG$33,1,0)+IF(BI16=BI$33,1,0)+IF(BK16=BK$33,1,0)+IF(BM16=BM$33,1,0)+IF(BO16=BO$33,1,0)+IF(BQ16=BQ$33,1,0)+IF(BS16=BS$33,1,0)+IF(U16=U$33,1,0)+IF(W16=W$33,1,0)+IF(Y16=Y$33,1,0)+IF(BU16=BU$33,1,0)+IF(BC16=BC$33,1,0)</f>
        <v>1</v>
      </c>
      <c r="CH16" s="21" t="n">
        <f aca="false">IF(C16=C$34,1,0)+IF(E16=E$34,1,0)+IF(O16=O$34,1,0)+IF(Q16=Q$34,1,0)+IF(S16=S$34,1,0)+IF(U16=U$34,1,0)+IF(W16=W$34,1,0)+IF(Y16=Y$34,1,0)+IF(AA16=AA$34,1,0)+IF(AC16=AC$34,1,0)+IF(AE16=AE$34,1,0)+IF(AG16=AG$34,1,0)+IF(AI16=AI$34,1,0)+IF(AK16=AK$34,1,0)+IF(AM16=AM$34,1,0)+IF(AO16=AO$34,1,0)+IF(AQ16=AQ$34,1,0)+IF(AS16=AS$34,1,0)+IF(AU16=AU$34,1,0)+IF(AW16=AW$34,1,0)+IF(AY16=AY$34,1,0)+IF(BA16=BA$34,1,0)+IF(BE16=BE$34,1,0)+IF(BG16=BG$34,1,0)+IF(BI16=BI$34,1,0)+IF(BK16=BK$34,1,0)+IF(BM16=BM$34,1,0)+IF(BO16=BO$34,1,0)+IF(BQ16=BQ$34,1,0)+IF(BS16=BS$34,1,0)+IF(G16=G$34,1,0)+IF(I16=I$34,1,0)+IF(K16=K$34,1,0)+IF(M16=M$34,1,0)+IF(BU16=BU$34,1,0)+IF(BC16=BC$34,1,0)</f>
        <v>0</v>
      </c>
      <c r="CI16" s="21" t="n">
        <f aca="false">IF(C16=C$35,1,0)+IF(E16=E$35,1,0)+IF(G16=G$35,1,0)+IF(I16=I$35,1,0)+IF(K16=K$35,1,0)+IF(M16=M$35,1,0)+IF(O16=O$35,1,0)+IF(Q16=Q$35,1,0)+IF(AA16=AA$35,1,0)+IF(AC16=AC$35,1,0)+IF(AE16=AE$35,1,0)+IF(AG16=AG$35,1,0)+IF(AI16=AI$35,1,0)+IF(AK16=AK$35,1,0)+IF(AM16=AM$35,1,0)+IF(AO16=AO$35,1,0)+IF(AQ16=AQ$35,1,0)+IF(AS16=AS$35,1,0)+IF(AU16=AU$35,1,0)+IF(AW16=AW$35,1,0)+IF(AY16=AY$35,1,0)+IF(BA16=BA$35,1,0)+IF(BE16=BE$35,1,0)+IF(BG16=BG$35,1,0)+IF(BI16=BI$35,1,0)+IF(BK16=BK$35,1,0)+IF(BM16=BM$35,1,0)+IF(BO16=BO$35,1,0)+IF(BQ16=BQ$35,1,0)+IF(BS16=BS$35,1,0)+IF(Y16=Y$35,1,0)+IF(W16=W$35,1,0)+IF(U16=U$35,1,0)+IF(S16=S$35,1,0)+IF(BU16=BU$35,1,0)+IF(BC16=BC$35,1,0)</f>
        <v>0</v>
      </c>
      <c r="CJ16" s="21" t="n">
        <f aca="false">IF(C16=C$36,1,0)+IF(E16=E$36,1,0)+IF(Q16=Q$36,1,0)+IF(S16=S$36,1,0)+IF(U16=U$36,1,0)+IF(W16=W$36,1,0)+IF(Y16=Y$36,1,0)+IF(AA16=AA$36,1,0)+IF(AC16=AC$36,1,0)+IF(AE16=AE$36,1,0)+IF(AG16=AG$36,1,0)+IF(AI16=AI$36,1,0)+IF(AK16=AK$36,1,0)+IF(AM16=AM$36,1,0)+IF(AO16=AO$36,1,0)+IF(AQ16=AQ$36,1,0)+IF(AS16=AS$36,1,0)+IF(AU16=AU$36,1,0)+IF(AW16=AW$36,1,0)+IF(AY16=AY$36,1,0)+IF(BA16=BA$36,1,0)+IF(BE16=BE$36,1,0)+IF(BG16=BG$36,1,0)+IF(BI16=BI$36,1,0)+IF(BK16=BK$36,1,0)+IF(BM16=BM$36,1,0)+IF(BO16=BO$36,1,0)+IF(BQ16=BQ$36,1,0)+IF(BS16=BS$36,1,0)+IF(G16=G$36,1,0)+IF(I16=I$36,1,0)+IF(K16=K$36,1,0)+IF(M16=M$36,1,0)+IF(O16=O$36,1,0)+IF(BU16=BU$36,1,0)+IF(BC16=BC$36,1,0)</f>
        <v>0</v>
      </c>
      <c r="CK16" s="21" t="s">
        <v>89</v>
      </c>
      <c r="CL16" s="21" t="s">
        <v>90</v>
      </c>
      <c r="CR16" s="41"/>
    </row>
    <row r="17" customFormat="false" ht="12" hidden="false" customHeight="true" outlineLevel="0" collapsed="false">
      <c r="A17" s="20" t="n">
        <v>16</v>
      </c>
      <c r="B17" s="21" t="s">
        <v>91</v>
      </c>
      <c r="C17" s="39" t="n">
        <v>6</v>
      </c>
      <c r="D17" s="21" t="n">
        <f aca="false">(IF(C17=C$22,5,0)+IF(C17=C$23,5,0)+IF(C17=C$24,10,0)+IF(C17=C$25,9,0)+IF(C17=C$26,8,0)+IF(C17=C$27,7,0)+IF(C17=C$28,6,0)+IF(C17=C$29,5,0)+IF(C17=C$30,4,0)+IF(C17=C$31,3,0)+IF(C17=C$32,2,0)+IF(C17=C$33,1,0))</f>
        <v>2</v>
      </c>
      <c r="E17" s="21" t="n">
        <v>22</v>
      </c>
      <c r="F17" s="21" t="n">
        <f aca="false">(IF(E17=E$22,5,0)+IF(E17=E$23,5,0)+IF(E17=E$24,10,0)+IF(E17=E$25,9,0)+IF(E17=E$26,8,0)+IF(E17=E$27,7,0)+IF(E17=E$28,6,0)+IF(E17=E$29,5,0)+IF(E17=E$30,4,0)+IF(E17=E$31,3,0)+IF(E17=E$32,2,0)+IF(E17=E$33,1,0))</f>
        <v>6</v>
      </c>
      <c r="G17" s="21" t="n">
        <v>18</v>
      </c>
      <c r="H17" s="21" t="n">
        <f aca="false">(IF(G17=G$22,5,0)+IF(G17=G$23,5,0)+IF(G17=G$24,10,0)+IF(G17=G$25,9,0)+IF(G17=G$26,8,0)+IF(G17=G$27,7,0)+IF(G17=G$28,6,0)+IF(G17=G$29,5,0)+IF(G17=G$30,4,0)+IF(G17=G$31,3,0)+IF(G17=G$32,2,0)+IF(G17=G$33,1,0))</f>
        <v>7</v>
      </c>
      <c r="I17" s="21" t="n">
        <v>4</v>
      </c>
      <c r="J17" s="21" t="n">
        <f aca="false">(IF(I17=I$22,5,0)+IF(I17=I$23,5,0)+IF(I17=I$24,10,0)+IF(I17=I$25,9,0)+IF(I17=I$26,8,0)+IF(I17=I$27,7,0)+IF(I17=I$28,6,0)+IF(I17=I$29,5,0)+IF(I17=I$30,4,0)+IF(I17=I$31,3,0)+IF(I17=I$32,2,0)+IF(I17=I$33,1,0))</f>
        <v>5</v>
      </c>
      <c r="K17" s="21" t="n">
        <v>18</v>
      </c>
      <c r="L17" s="21" t="n">
        <f aca="false">(IF(K17=K$22,5,0)+IF(K17=K$23,5,0)+IF(K17=K$24,10,0)+IF(K17=K$25,9,0)+IF(K17=K$26,8,0)+IF(K17=K$27,7,0)+IF(K17=K$28,6,0)+IF(K17=K$29,5,0)+IF(K17=K$30,4,0)+IF(K17=K$31,3,0)+IF(K17=K$32,2,0)+IF(K17=K$33,1,0))</f>
        <v>0</v>
      </c>
      <c r="M17" s="21" t="n">
        <v>11</v>
      </c>
      <c r="N17" s="21" t="n">
        <f aca="false">(IF(M17=M$22,5,0)+IF(M17=M$23,5,0)+IF(M17=M$24,10,0)+IF(M17=M$25,9,0)+IF(M17=M$26,8,0)+IF(M17=M$27,7,0)+IF(M17=M$28,6,0)+IF(M17=M$29,5,0)+IF(M17=M$30,4,0)+IF(M17=M$31,3,0)+IF(M17=M$32,2,0)+IF(M17=M$33,1,0))</f>
        <v>0</v>
      </c>
      <c r="O17" s="21" t="n">
        <v>19</v>
      </c>
      <c r="P17" s="21" t="n">
        <f aca="false">(IF(O17=O$22,5,0)+IF(O17=O$23,5,0)+IF(O17=O$24,10,0)+IF(O17=O$25,9,0)+IF(O17=O$26,8,0)+IF(O17=O$27,7,0)+IF(O17=O$28,6,0)+IF(O17=O$29,5,0)+IF(O17=O$30,4,0)+IF(O17=O$31,3,0)+IF(O17=O$32,2,0)+IF(O17=O$33,1,0))</f>
        <v>7</v>
      </c>
      <c r="Q17" s="39" t="n">
        <v>9</v>
      </c>
      <c r="R17" s="21" t="n">
        <f aca="false">(IF(Q17=Q$22,5,0)+IF(Q17=Q$23,5,0)+IF(Q17=Q$24,10,0)+IF(Q17=Q$25,9,0)+IF(Q17=Q$26,8,0)+IF(Q17=Q$27,7,0)+IF(Q17=Q$28,6,0)+IF(Q17=Q$29,5,0)+IF(Q17=Q$30,4,0)+IF(Q17=Q$31,3,0)+IF(Q17=Q$32,2,0)+IF(Q17=Q$33,1,0))</f>
        <v>6</v>
      </c>
      <c r="S17" s="21" t="n">
        <v>5</v>
      </c>
      <c r="T17" s="21" t="n">
        <f aca="false">(IF(S17=S$22,5,0)+IF(S17=S$23,5,0)+IF(S17=S$24,10,0)+IF(S17=S$25,9,0)+IF(S17=S$26,8,0)+IF(S17=S$27,7,0)+IF(S17=S$28,6,0)+IF(S17=S$29,5,0)+IF(S17=S$30,4,0)+IF(S17=S$31,3,0)+IF(S17=S$32,2,0)+IF(S17=S$33,1,0))</f>
        <v>7</v>
      </c>
      <c r="U17" s="40" t="n">
        <v>24</v>
      </c>
      <c r="V17" s="21" t="n">
        <f aca="false">(IF(U17=U$22,5,0)+IF(U17=U$23,5,0)+IF(U17=U$24,10,0)+IF(U17=U$25,9,0)+IF(U17=U$26,8,0)+IF(U17=U$27,7,0)+IF(U17=U$28,6,0)+IF(U17=U$29,5,0)+IF(U17=U$30,4,0)+IF(U17=U$31,3,0)+IF(U17=U$32,2,0)+IF(U17=U$33,1,0))</f>
        <v>0</v>
      </c>
      <c r="W17" s="21" t="n">
        <v>19</v>
      </c>
      <c r="X17" s="21" t="n">
        <f aca="false">(IF(W17=W$22,5,0)+IF(W17=W$23,5,0)+IF(W17=W$24,10,0)+IF(W17=W$25,9,0)+IF(W17=W$26,8,0)+IF(W17=W$27,7,0)+IF(W17=W$28,6,0)+IF(W17=W$29,5,0)+IF(W17=W$30,4,0)+IF(W17=W$31,3,0)+IF(W17=W$32,2,0)+IF(W17=W$33,1,0))</f>
        <v>0</v>
      </c>
      <c r="Y17" s="22" t="n">
        <v>19</v>
      </c>
      <c r="Z17" s="21" t="n">
        <f aca="false">(IF(Y17=Y$22,5,0)+IF(Y17=Y$23,5,0)+IF(Y17=Y$24,10,0)+IF(Y17=Y$25,9,0)+IF(Y17=Y$26,8,0)+IF(Y17=Y$27,7,0)+IF(Y17=Y$28,6,0)+IF(Y17=Y$29,5,0)+IF(Y17=Y$30,4,0)+IF(Y17=Y$31,3,0)+IF(Y17=Y$32,2,0)+IF(Y17=Y$33,1,0))</f>
        <v>0</v>
      </c>
      <c r="AA17" s="23" t="n">
        <v>18</v>
      </c>
      <c r="AB17" s="21" t="n">
        <f aca="false">(IF(AA17=AA$22,5,0)+IF(AA17=AA$23,5,0)+IF(AA17=AA$24,10,0)+IF(AA17=AA$25,9,0)+IF(AA17=AA$26,8,0)+IF(AA17=AA$27,7,0)+IF(AA17=AA$28,6,0)+IF(AA17=AA$29,5,0)+IF(AA17=AA$30,4,0)+IF(AA17=AA$31,3,0)+IF(AA17=AA$32,2,0)+IF(AA17=AA$33,1,0))</f>
        <v>8</v>
      </c>
      <c r="AC17" s="21" t="n">
        <v>18</v>
      </c>
      <c r="AD17" s="21" t="n">
        <f aca="false">(IF(AC17=AC$22,5,0)+IF(AC17=AC$23,5,0)+IF(AC17=AC$24,10,0)+IF(AC17=AC$25,9,0)+IF(AC17=AC$26,8,0)+IF(AC17=AC$27,7,0)+IF(AC17=AC$28,6,0)+IF(AC17=AC$29,5,0)+IF(AC17=AC$30,4,0)+IF(AC17=AC$31,3,0)+IF(AC17=AC$32,2,0)+IF(AC17=AC$33,1,0))</f>
        <v>9</v>
      </c>
      <c r="AE17" s="21" t="n">
        <v>4</v>
      </c>
      <c r="AF17" s="21" t="n">
        <f aca="false">(IF(AE17=AE$22,5,0)+IF(AE17=AE$23,5,0)+IF(AE17=AE$24,10,0)+IF(AE17=AE$25,9,0)+IF(AE17=AE$26,8,0)+IF(AE17=AE$27,7,0)+IF(AE17=AE$28,6,0)+IF(AE17=AE$29,5,0)+IF(AE17=AE$30,4,0)+IF(AE17=AE$31,3,0)+IF(AE17=AE$32,2,0)+IF(AE17=AE$33,1,0))</f>
        <v>0</v>
      </c>
      <c r="AG17" s="21" t="n">
        <v>9</v>
      </c>
      <c r="AH17" s="21" t="n">
        <f aca="false">(IF(AG17=AG$22,5,0)+IF(AG17=AG$23,5,0)+IF(AG17=AG$24,10,0)+IF(AG17=AG$25,9,0)+IF(AG17=AG$26,8,0)+IF(AG17=AG$27,7,0)+IF(AG17=AG$28,6,0)+IF(AG17=AG$29,5,0)+IF(AG17=AG$30,4,0)+IF(AG17=AG$31,3,0)+IF(AG17=AG$32,2,0)+IF(AG17=AG$33,1,0))</f>
        <v>3</v>
      </c>
      <c r="AI17" s="39" t="n">
        <v>24</v>
      </c>
      <c r="AJ17" s="21" t="n">
        <f aca="false">(IF(AI17=AI$22,5,0)+IF(AI17=AI$23,5,0)+IF(AI17=AI$24,10,0)+IF(AI17=AI$25,9,0)+IF(AI17=AI$26,8,0)+IF(AI17=AI$27,7,0)+IF(AI17=AI$28,6,0)+IF(AI17=AI$29,5,0)+IF(AI17=AI$30,4,0)+IF(AI17=AI$31,3,0)+IF(AI17=AI$32,2,0)+IF(AI17=AI$33,1,0))</f>
        <v>0</v>
      </c>
      <c r="AK17" s="21" t="n">
        <v>9</v>
      </c>
      <c r="AL17" s="21" t="n">
        <f aca="false">(IF(AK17=AK$22,5,0)+IF(AK17=AK$23,5,0)+IF(AK17=AK$24,10,0)+IF(AK17=AK$25,9,0)+IF(AK17=AK$26,8,0)+IF(AK17=AK$27,7,0)+IF(AK17=AK$28,6,0)+IF(AK17=AK$29,5,0)+IF(AK17=AK$30,4,0)+IF(AK17=AK$31,3,0)+IF(AK17=AK$32,2,0)+IF(AK17=AK$33,1,0))</f>
        <v>14</v>
      </c>
      <c r="AM17" s="21" t="n">
        <v>19</v>
      </c>
      <c r="AN17" s="21" t="n">
        <f aca="false">(IF(AM17=AM$22,5,0)+IF(AM17=AM$23,5,0)+IF(AM17=AM$24,10,0)+IF(AM17=AM$25,9,0)+IF(AM17=AM$26,8,0)+IF(AM17=AM$27,7,0)+IF(AM17=AM$28,6,0)+IF(AM17=AM$29,5,0)+IF(AM17=AM$30,4,0)+IF(AM17=AM$31,3,0)+IF(AM17=AM$32,2,0)+IF(AM17=AM$33,1,0))</f>
        <v>0</v>
      </c>
      <c r="AO17" s="21" t="n">
        <v>22</v>
      </c>
      <c r="AP17" s="21" t="n">
        <f aca="false">(IF(AO17=AO$22,5,0)+IF(AO17=AO$23,5,0)+IF(AO17=AO$24,10,0)+IF(AO17=AO$25,9,0)+IF(AO17=AO$26,8,0)+IF(AO17=AO$27,7,0)+IF(AO17=AO$28,6,0)+IF(AO17=AO$29,5,0)+IF(AO17=AO$30,4,0)+IF(AO17=AO$31,3,0)+IF(AO17=AO$32,2,0)+IF(AO17=AO$33,1,0))</f>
        <v>0</v>
      </c>
      <c r="AQ17" s="21" t="n">
        <v>48</v>
      </c>
      <c r="AR17" s="21" t="n">
        <f aca="false">(IF(AQ17=AQ$22,5,0)+IF(AQ17=AQ$23,5,0)+IF(AQ17=AQ$24,10,0)+IF(AQ17=AQ$25,9,0)+IF(AQ17=AQ$26,8,0)+IF(AQ17=AQ$27,7,0)+IF(AQ17=AQ$28,6,0)+IF(AQ17=AQ$29,5,0)+IF(AQ17=AQ$30,4,0)+IF(AQ17=AQ$31,3,0)+IF(AQ17=AQ$32,2,0)+IF(AQ17=AQ$33,1,0))</f>
        <v>0</v>
      </c>
      <c r="AS17" s="21" t="n">
        <v>12</v>
      </c>
      <c r="AT17" s="21" t="n">
        <f aca="false">(IF(AS17=AS$22,5,0)+IF(AS17=AS$23,5,0)+IF(AS17=AS$24,10,0)+IF(AS17=AS$25,9,0)+IF(AS17=AS$26,8,0)+IF(AS17=AS$27,7,0)+IF(AS17=AS$28,6,0)+IF(AS17=AS$29,5,0)+IF(AS17=AS$30,4,0)+IF(AS17=AS$31,3,0)+IF(AS17=AS$32,2,0)+IF(AS17=AS$33,1,0))</f>
        <v>0</v>
      </c>
      <c r="AU17" s="21" t="n">
        <v>22</v>
      </c>
      <c r="AV17" s="21" t="n">
        <f aca="false">(IF(AU17=AU$22,5,0)+IF(AU17=AU$23,5,0)+IF(AU17=AU$24,10,0)+IF(AU17=AU$25,9,0)+IF(AU17=AU$26,8,0)+IF(AU17=AU$27,7,0)+IF(AU17=AU$28,6,0)+IF(AU17=AU$29,5,0)+IF(AU17=AU$30,4,0)+IF(AU17=AU$31,3,0)+IF(AU17=AU$32,2,0)+IF(AU17=AU$33,1,0))</f>
        <v>7</v>
      </c>
      <c r="AW17" s="22" t="n">
        <v>11</v>
      </c>
      <c r="AX17" s="21" t="n">
        <f aca="false">(IF(AW17=AW$22,5,0)+IF(AW17=AW$23,5,0)+IF(AW17=AW$24,10,0)+IF(AW17=AW$25,9,0)+IF(AW17=AW$26,8,0)+IF(AW17=AW$27,7,0)+IF(AW17=AW$28,6,0)+IF(AW17=AW$29,5,0)+IF(AW17=AW$30,4,0)+IF(AW17=AW$31,3,0)+IF(AW17=AW$32,2,0)+IF(AW17=AW$33,1,0))</f>
        <v>7</v>
      </c>
      <c r="AY17" s="21" t="n">
        <v>5</v>
      </c>
      <c r="AZ17" s="21" t="n">
        <f aca="false">(IF(AY17=AY$22,5,0)+IF(AY17=AY$23,5,0)+IF(AY17=AY$24,10,0)+IF(AY17=AY$25,9,0)+IF(AY17=AY$26,8,0)+IF(AY17=AY$27,7,0)+IF(AY17=AY$28,6,0)+IF(AY17=AY$29,5,0)+IF(AY17=AY$30,4,0)+IF(AY17=AY$31,3,0)+IF(AY17=AY$32,2,0)+IF(AY17=AY$33,1,0))</f>
        <v>10</v>
      </c>
      <c r="BA17" s="21" t="n">
        <v>24</v>
      </c>
      <c r="BB17" s="21" t="n">
        <f aca="false">(IF(BA17=BA$22,5,0)+IF(BA17=BA$23,5,0)+IF(BA17=BA$24,10,0)+IF(BA17=BA$25,9,0)+IF(BA17=BA$26,8,0)+IF(BA17=BA$27,7,0)+IF(BA17=BA$28,6,0)+IF(BA17=BA$29,5,0)+IF(BA17=BA$30,4,0)+IF(BA17=BA$31,3,0)+IF(BA17=BA$32,2,0)+IF(BA17=BA$33,1,0))</f>
        <v>0</v>
      </c>
      <c r="BC17" s="21" t="n">
        <v>5</v>
      </c>
      <c r="BD17" s="21" t="n">
        <f aca="false">(IF(BC17=BC$22,5,0)+IF(BC17=BC$23,5,0)+IF(BC17=BC$24,10,0)+IF(BC17=BC$25,9,0)+IF(BC17=BC$26,8,0)+IF(BC17=BC$27,7,0)+IF(BC17=BC$28,6,0)+IF(BC17=BC$29,5,0)+IF(BC17=BC$30,4,0)+IF(BC17=BC$31,3,0)+IF(BC17=BC$32,2,0)+IF(BC17=BC$33,1,0))</f>
        <v>0</v>
      </c>
      <c r="BE17" s="39" t="n">
        <v>4</v>
      </c>
      <c r="BF17" s="21" t="n">
        <f aca="false">(IF(BE17=BE$22,5,0)+IF(BE17=BE$23,5,0)+IF(BE17=BE$24,10,0)+IF(BE17=BE$25,9,0)+IF(BE17=BE$26,8,0)+IF(BE17=BE$27,7,0)+IF(BE17=BE$28,6,0)+IF(BE17=BE$29,5,0)+IF(BE17=BE$30,4,0)+IF(BE17=BE$31,3,0)+IF(BE17=BE$32,2,0)+IF(BE17=BE$33,1,0))</f>
        <v>0</v>
      </c>
      <c r="BG17" s="21" t="n">
        <v>12</v>
      </c>
      <c r="BH17" s="21" t="n">
        <f aca="false">(IF(BG17=BG$22,5,0)+IF(BG17=BG$23,5,0)+IF(BG17=BG$24,10,0)+IF(BG17=BG$25,9,0)+IF(BG17=BG$26,8,0)+IF(BG17=BG$27,7,0)+IF(BG17=BG$28,6,0)+IF(BG17=BG$29,5,0)+IF(BG17=BG$30,4,0)+IF(BG17=BG$31,3,0)+IF(BG17=BG$32,2,0)+IF(BG17=BG$33,1,0))</f>
        <v>0</v>
      </c>
      <c r="BI17" s="21" t="n">
        <v>24</v>
      </c>
      <c r="BJ17" s="21" t="n">
        <f aca="false">(IF(BI17=BI$22,5,0)+IF(BI17=BI$23,5,0)+IF(BI17=BI$24,10,0)+IF(BI17=BI$25,9,0)+IF(BI17=BI$26,8,0)+IF(BI17=BI$27,7,0)+IF(BI17=BI$28,6,0)+IF(BI17=BI$29,5,0)+IF(BI17=BI$30,4,0)+IF(BI17=BI$31,3,0)+IF(BI17=BI$32,2,0)+IF(BI17=BI$33,1,0))</f>
        <v>4</v>
      </c>
      <c r="BK17" s="21" t="n">
        <v>48</v>
      </c>
      <c r="BL17" s="21" t="n">
        <f aca="false">(IF(BK17=BK$22,5,0)+IF(BK17=BK$23,5,0)+IF(BK17=BK$24,10,0)+IF(BK17=BK$25,9,0)+IF(BK17=BK$26,8,0)+IF(BK17=BK$27,7,0)+IF(BK17=BK$28,6,0)+IF(BK17=BK$29,5,0)+IF(BK17=BK$30,4,0)+IF(BK17=BK$31,3,0)+IF(BK17=BK$32,2,0)+IF(BK17=BK$33,1,0))</f>
        <v>0</v>
      </c>
      <c r="BM17" s="21" t="n">
        <v>9</v>
      </c>
      <c r="BN17" s="21" t="n">
        <f aca="false">(IF(BM17=BM$22,5,0)+IF(BM17=BM$23,5,0)+IF(BM17=BM$24,10,0)+IF(BM17=BM$25,9,0)+IF(BM17=BM$26,8,0)+IF(BM17=BM$27,7,0)+IF(BM17=BM$28,6,0)+IF(BM17=BM$29,5,0)+IF(BM17=BM$30,4,0)+IF(BM17=BM$31,3,0)+IF(BM17=BM$32,2,0)+IF(BM17=BM$33,1,0))</f>
        <v>0</v>
      </c>
      <c r="BO17" s="21" t="n">
        <v>11</v>
      </c>
      <c r="BP17" s="21" t="n">
        <f aca="false">(IF(BO17=BO$22,5,0)+IF(BO17=BO$23,5,0)+IF(BO17=BO$24,10,0)+IF(BO17=BO$25,9,0)+IF(BO17=BO$26,8,0)+IF(BO17=BO$27,7,0)+IF(BO17=BO$28,6,0)+IF(BO17=BO$29,5,0)+IF(BO17=BO$30,4,0)+IF(BO17=BO$31,3,0)+IF(BO17=BO$32,2,0)+IF(BO17=BO$33,1,0))</f>
        <v>6</v>
      </c>
      <c r="BQ17" s="39" t="n">
        <v>11</v>
      </c>
      <c r="BR17" s="24" t="n">
        <f aca="false">(IF(BQ17=BQ$22,5,0)+IF(BQ17=BQ$23,5,0)+IF(BQ17=BQ$24,10,0)+IF(BQ17=BQ$25,9,0)+IF(BQ17=BQ$26,8,0)+IF(BQ17=BQ$27,7,0)+IF(BQ17=BQ$28,6,0)+IF(BQ17=BQ$29,5,0)+IF(BQ17=BQ$30,4,0)+IF(BQ17=BQ$31,3,0)+IF(BQ17=BQ$32,2,0)+IF(BQ17=BQ$33,1,0))</f>
        <v>4</v>
      </c>
      <c r="BS17" s="21" t="n">
        <v>4</v>
      </c>
      <c r="BT17" s="21" t="n">
        <f aca="false">(IF(BS17=BS$22,5,0)+IF(BS17=BS$23,5,0)+IF(BS17=BS$24,10,0)+IF(BS17=BS$25,9,0)+IF(BS17=BS$26,8,0)+IF(BS17=BS$27,7,0)+IF(BS17=BS$28,6,0)+IF(BS17=BS$29,5,0)+IF(BS17=BS$30,4,0)+IF(BS17=BS$31,3,0)+IF(BS17=BS$32,2,0)+IF(BS17=BS$33,1,0))</f>
        <v>0</v>
      </c>
      <c r="BU17" s="22" t="n">
        <v>5</v>
      </c>
      <c r="BV17" s="21" t="n">
        <f aca="false">(IF(BU17=BU$22,5,0)+IF(BU17=BU$23,5,0)+IF(BU17=BU$24,10,0)+IF(BU17=BU$25,9,0)+IF(BU17=BU$26,8,0)+IF(BU17=BU$27,7,0)+IF(BU17=BU$28,6,0)+IF(BU17=BU$29,5,0)+IF(BU17=BU$30,4,0)+IF(BU17=BU$31,3,0)+IF(BU17=BU$32,2,0)+IF(BU17=BU$33,1,0))</f>
        <v>2</v>
      </c>
      <c r="BW17" s="24" t="n">
        <f aca="false">SUM(D17,F17,H17,J17,L17,N17,P17,R17,T17,V17,X17,Z17,AB17,AD17,AF17,AH17,AJ17,AL17)</f>
        <v>74</v>
      </c>
      <c r="BX17" s="24" t="n">
        <f aca="false">SUM(AN17,AP17,AR17,AT17,AV17,AX17,AZ17,BB17,BD17,BF17,BH17,BJ17,BL17,BN17,BP17,BR17,BT17,BV17)</f>
        <v>40</v>
      </c>
      <c r="BY17" s="24" t="n">
        <f aca="false">SUM(BW17,BT17,BR17,BP17,BN17,BL17,BJ17,BH17,BF17,BB17,AZ17,AX17,AV17,AT17,AR17,AP17,AN17,BV17,BD17)</f>
        <v>114</v>
      </c>
      <c r="BZ17" s="21" t="n">
        <f aca="false">IF(C17=C$25,1,0)+IF(E17=E$25,1,0)+IF(G17=G$25,1,0)+IF(I17=I$25,1,0)+IF(K17=K$25,1,0)+IF(M17=M$25,1,0)+IF(O17=O$25,1,0)+IF(Q17=Q$25,1,0)+IF(S17=S$25,1,0)+IF(U17=U$25,1,0)+IF(W17=W$25,1,0)+IF(Y17=Y$25,1,0)+IF(AA17=AA$25,1,0)+IF(AC17=AC$25,1,0)+IF(AE17=AE$25,1,0)+IF(AG17=AG$25,1,0)+IF(AI17=AI$25,1,0)+IF(AK17=AK$25,1,0)+IF(AM17=AM$25,1,0)+IF(AO17=AO$25,1,0)+IF(AQ17=AQ$25,1,0)+IF(AS17=AS$25,1,0)+IF(AU17=AU$25,1,0)+IF(AW17=AW$25,1,0)+IF(AY17=AY$25,1,0)+IF(BA17=BA$25,1,0)+IF(BE17=BE$25,1,0)+IF(BG17=BG$25,1,0)+IF(BI17=BI$25,1,0)+IF(BK17=BK$25,1,0)+IF(BM17=BM$25,1,0)+IF(BO17=BO$25,1,0)+IF(BQ17=BQ$25,1,0)+IF(BS17=BS$25,1,0)+IF(BU17=BU$25,1,0)+IF(BC17=BC$25,1,0)</f>
        <v>2</v>
      </c>
      <c r="CA17" s="21" t="n">
        <f aca="false">IF(C17=C$27,1,0)+IF(E17=E$27,1,0)+IF(G17=G$27,1,0)+IF(I17=I$27,1,0)+IF(K17=K$27,1,0)+IF(M17=M$27,1,0)+IF(O17=O$27,1,0)+IF(Q17=Q$27,1,0)+IF(S17=S$27,1,0)+IF(U17=U$27,1,0)+IF(W17=W$27,1,0)+IF(Y17=Y$27,1,0)+IF(AA17=AA$27,1,0)+IF(AC17=AC$27,1,0)+IF(AE17=AE$27,1,0)+IF(AG17=AG$27,1,0)+IF(AI17=AI$27,1,0)+IF(AK17=AK$27,1,0)+IF(AM17=AM$27,1,0)+IF(AO17=AO$27,1,0)+IF(AQ17=AQ$27,1,0)+IF(AS17=AS$27,1,0)+IF(AU17=AU$27,1,0)+IF(AW17=AW$27,1,0)+IF(AY17=AY$27,1,0)+IF(BA17=BA$27,1,0)+IF(BE17=BE$27,1,0)+IF(BG17=BG$27,1,0)+IF(BI17=BI$27,1,0)+IF(BK17=BK$27,1,0)+IF(BM17=BM$27,1,0)+IF(BO17=BO$27,1,0)+IF(BQ17=BQ$27,1,0)+IF(BS17=BS$27,1,0)+IF(BU17=BU$27,1,0)+IF(BC17=BC$27,1,0)</f>
        <v>5</v>
      </c>
      <c r="CB17" s="21" t="n">
        <f aca="false">IF(C17=C$28,1,0)+IF(E17=E$28,1,0)+IF(G17=G$28,1,0)+IF(I17=I$28,1,0)+IF(K17=K$28,1,0)+IF(M17=M$28,1,0)+IF(O17=O$28,1,0)+IF(Q17=Q$28,1,0)+IF(S17=S$28,1,0)+IF(U17=U$28,1,0)+IF(W17=W$28,1,0)+IF(Y17=Y$28,1,0)+IF(AA17=AA$28,1,0)+IF(AC17=AC$28,1,0)+IF(AE17=AE$28,1,0)+IF(AG17=AG$28,1,0)+IF(AI17=AI$28,1,0)+IF(AK17=AK$28,1,0)+IF(AM17=AM$28,1,0)+IF(AO17=AO$28,1,0)+IF(AQ17=AQ$28,1,0)+IF(AS17=AS$28,1,0)+IF(AU17=AU$28,1,0)+IF(AW17=AW$28,1,0)+IF(AY17=AY$28,1,0)+IF(BA17=BA$28,1,0)+IF(BE17=BE$28,1,0)+IF(BG17=BG$28,1,0)+IF(BI17=BI$28,1,0)+IF(BK17=BK$28,1,0)+IF(BM17=BM$28,1,0)+IF(BO17=BO$28,1,0)+IF(BQ17=BQ$28,1,0)+IF(BS17=BS$28,1,0)+IF(BU17=BU$28,1,0)+IF(BC17=BC$28,1,0)</f>
        <v>2</v>
      </c>
      <c r="CC17" s="21" t="n">
        <f aca="false">IF(C17=C$29,1,0)+IF(E17=E$29,1,0)+IF(G17=G$29,1,0)+IF(I17=I$29,1,0)+IF(K17=K$29,1,0)+IF(M17=M$29,1,0)+IF(O17=O$29,1,0)+IF(Q17=Q$29,1,0)+IF(S17=S$29,1,0)+IF(U17=U$29,1,0)+IF(W17=W$29,1,0)+IF(Y17=Y$29,1,0)+IF(AA17=AA$29,1,0)+IF(AC17=AC$29,1,0)+IF(AE17=AE$29,1,0)+IF(AG17=AG$29,1,0)+IF(AI17=AI$29,1,0)+IF(AK17=AK$29,1,0)+IF(AM17=AM$29,1,0)+IF(AO17=AO$29,1,0)+IF(AQ17=AQ$29,1,0)+IF(AS17=AS$29,1,0)+IF(AU17=AU$29,1,0)+IF(AW17=AW$29,1,0)+IF(AY17=AY$29,1,0)+IF(BA17=BA$29,1,0)+IF(BE17=BE$29,1,0)+IF(BG17=BG$29,1,0)+IF(BI17=BI$29,1,0)+IF(BK17=BK$29,1,0)+IF(BM17=BM$29,1,0)+IF(BO17=BO$29,1,0)+IF(BQ17=BQ$29,1,0)+IF(BS17=BS$29,1,0)+IF(BU17=BU$29,1,0)+IF(BC17=BC$29,1,0)</f>
        <v>1</v>
      </c>
      <c r="CD17" s="21" t="n">
        <f aca="false">IF(C17=C$30,1,0)+IF(E17=E$30,1,0)+IF(G17=G$30,1,0)+IF(I17=I$30,1,0)+IF(K17=K$30,1,0)+IF(M17=M$30,1,0)+IF(O17=O$30,1,0)+IF(Q17=Q$30,1,0)+IF(S17=S$30,1,0)+IF(U17=U$30,1,0)+IF(W17=W$30,1,0)+IF(Y17=Y$30,1,0)+IF(AA17=AA$30,1,0)+IF(AC17=AC$30,1,0)+IF(AE17=AE$30,1,0)+IF(AG17=AG$30,1,0)+IF(AI17=AI$30,1,0)+IF(AK17=AK$30,1,0)+IF(AM17=AM$30,1,0)+IF(AO17=AO$30,1,0)+IF(AQ17=AQ$30,1,0)+IF(AS17=AS$30,1,0)+IF(AU17=AU$30,1,0)+IF(AW17=AW$30,1,0)+IF(AY17=AY$30,1,0)+IF(BA17=BA$30,1,0)+IF(BE17=BE$30,1,0)+IF(BG17=BG$30,1,0)+IF(BI17=BI$30,1,0)+IF(BK17=BK$30,1,0)+IF(BM17=BM$30,1,0)+IF(BO17=BO$30,1,0)+IF(BQ17=BQ$30,1,0)+IF(BS17=BS$30,1,0)+IF(BU17=BU$30,1,0)+IF(BC17=BC$30,1,0)</f>
        <v>2</v>
      </c>
      <c r="CE17" s="21" t="n">
        <f aca="false">IF(C17=C$31,1,0)+IF(E17=E$31,1,0)+IF(M17=M$31,1,0)+IF(O17=O$31,1,0)+IF(Q17=Q$31,1,0)+IF(S17=S$31,1,0)+IF(U17=U$31,1,0)+IF(W17=W$31,1,0)+IF(Y17=Y$31,1,0)+IF(AA17=AA$31,1,0)+IF(AC17=AC$31,1,0)+IF(AE17=AE$31,1,0)+IF(AG17=AG$31,1,0)+IF(AI17=AI$31,1,0)+IF(AK17=AK$31,1,0)+IF(AM17=AM$31,1,0)+IF(AO17=AO$31,1,0)+IF(AQ17=AQ$31,1,0)+IF(AS17=AS$31,1,0)+IF(AU17=AU$31,1,0)+IF(AW17=AW$31,1,0)+IF(AY17=AY$31,1,0)+IF(BA17=BA$31,1,0)+IF(BE17=BE$31,1,0)+IF(BG17=BG$31,1,0)+IF(BI17=BI$31,1,0)+IF(BK17=BK$31,1,0)+IF(BM17=BM$31,1,0)+IF(BO17=BO$31,1,0)+IF(BQ17=BQ$31,1,0)+IF(BS17=BS$31,1,0)+IF(K17=K$31,1,0)+IF(I17=I$31,1,0)+IF(G17=G$31,1,0)+IF(BU17=BU$31,1,0)+IF(BC17=BC$31,1,0)</f>
        <v>1</v>
      </c>
      <c r="CF17" s="21" t="n">
        <f aca="false">IF(C17=C$32,1,0)+IF(E17=E$32,1,0)+IF(M17=M$32,1,0)+IF(O17=O$32,1,0)+IF(Q17=Q$32,1,0)+IF(S17=S$32,1,0)+IF(U17=U$32,1,0)+IF(W17=W$32,1,0)+IF(Y17=Y$32,1,0)+IF(AA17=AA$32,1,0)+IF(AC17=AC$32,1,0)+IF(AE17=AE$32,1,0)+IF(AG17=AG$32,1,0)+IF(AI17=AI$32,1,0)+IF(AK17=AK$32,1,0)+IF(AM17=AM$32,1,0)+IF(AO17=AO$32,1,0)+IF(AQ17=AQ$32,1,0)+IF(AS17=AS$32,1,0)+IF(AU17=AU$32,1,0)+IF(AW17=AW$32,1,0)+IF(AY17=AY$32,1,0)+IF(BA17=BA$32,1,0)+IF(BE17=BE$32,1,0)+IF(BG17=BG$32,1,0)+IF(BI17=BI$32,1,0)+IF(BK17=BK$32,1,0)+IF(BM17=BM$32,1,0)+IF(BO17=BO$32,1,0)+IF(BQ17=BQ$32,1,0)+IF(BS17=BS$32,1,0)+IF(G17=G$32,1,0)+IF(I17=I$32,1,0)+IF(K17=K$32,1,0)+IF(BU17=BU$32,1,0)+IF(BC17=BC$32,1,0)</f>
        <v>2</v>
      </c>
      <c r="CG17" s="21" t="n">
        <f aca="false">IF(C17=C$33,1,0)+IF(E17=E$33,1,0)+IF(G17=G$33,1,0)+IF(I17=I$33,1,0)+IF(K17=K$33,1,0)+IF(M17=M$33,1,0)+IF(O17=O$33,1,0)+IF(Q17=Q$33,1,0)+IF(S17=S$33,1,0)+IF(AA17=AA$33,1,0)+IF(AC17=AC$33,1,0)+IF(AE17=AE$33,1,0)+IF(AG17=AG$33,1,0)+IF(AI17=AI$33,1,0)+IF(AK17=AK$33,1,0)+IF(AM17=AM$33,1,0)+IF(AO17=AO$33,1,0)+IF(AS17=AS$33,1,0)+IF(AQ17=AQ$33,1,0)+IF(AU17=AU$33,1,0)+IF(AW17=AW$33,1,0)+IF(AY17=AY$33,1,0)+IF(BA17=BA$33,1,0)+IF(BE17=BE$33,1,0)+IF(BG17=BG$33,1,0)+IF(BI17=BI$33,1,0)+IF(BK17=BK$33,1,0)+IF(BM17=BM$33,1,0)+IF(BO17=BO$33,1,0)+IF(BQ17=BQ$33,1,0)+IF(BS17=BS$33,1,0)+IF(U17=U$33,1,0)+IF(W17=W$33,1,0)+IF(Y17=Y$33,1,0)+IF(BU17=BU$33,1,0)+IF(BC17=BC$33,1,0)</f>
        <v>1</v>
      </c>
      <c r="CH17" s="21" t="n">
        <f aca="false">IF(C17=C$34,1,0)+IF(E17=E$34,1,0)+IF(O17=O$34,1,0)+IF(Q17=Q$34,1,0)+IF(S17=S$34,1,0)+IF(U17=U$34,1,0)+IF(W17=W$34,1,0)+IF(Y17=Y$34,1,0)+IF(AA17=AA$34,1,0)+IF(AC17=AC$34,1,0)+IF(AE17=AE$34,1,0)+IF(AG17=AG$34,1,0)+IF(AI17=AI$34,1,0)+IF(AK17=AK$34,1,0)+IF(AM17=AM$34,1,0)+IF(AO17=AO$34,1,0)+IF(AQ17=AQ$34,1,0)+IF(AS17=AS$34,1,0)+IF(AU17=AU$34,1,0)+IF(AW17=AW$34,1,0)+IF(AY17=AY$34,1,0)+IF(BA17=BA$34,1,0)+IF(BE17=BE$34,1,0)+IF(BG17=BG$34,1,0)+IF(BI17=BI$34,1,0)+IF(BK17=BK$34,1,0)+IF(BM17=BM$34,1,0)+IF(BO17=BO$34,1,0)+IF(BQ17=BQ$34,1,0)+IF(BS17=BS$34,1,0)+IF(G17=G$34,1,0)+IF(I17=I$34,1,0)+IF(K17=K$34,1,0)+IF(M17=M$34,1,0)+IF(BU17=BU$34,1,0)+IF(BC17=BC$34,1,0)</f>
        <v>0</v>
      </c>
      <c r="CI17" s="21" t="n">
        <f aca="false">IF(C17=C$35,1,0)+IF(E17=E$35,1,0)+IF(G17=G$35,1,0)+IF(I17=I$35,1,0)+IF(K17=K$35,1,0)+IF(M17=M$35,1,0)+IF(O17=O$35,1,0)+IF(Q17=Q$35,1,0)+IF(AA17=AA$35,1,0)+IF(AC17=AC$35,1,0)+IF(AE17=AE$35,1,0)+IF(AG17=AG$35,1,0)+IF(AI17=AI$35,1,0)+IF(AK17=AK$35,1,0)+IF(AM17=AM$35,1,0)+IF(AO17=AO$35,1,0)+IF(AQ17=AQ$35,1,0)+IF(AS17=AS$35,1,0)+IF(AU17=AU$35,1,0)+IF(AW17=AW$35,1,0)+IF(AY17=AY$35,1,0)+IF(BA17=BA$35,1,0)+IF(BE17=BE$35,1,0)+IF(BG17=BG$35,1,0)+IF(BI17=BI$35,1,0)+IF(BK17=BK$35,1,0)+IF(BM17=BM$35,1,0)+IF(BO17=BO$35,1,0)+IF(BQ17=BQ$35,1,0)+IF(BS17=BS$35,1,0)+IF(Y17=Y$35,1,0)+IF(W17=W$35,1,0)+IF(U17=U$35,1,0)+IF(S17=S$35,1,0)+IF(BU17=BU$35,1,0)+IF(BC17=BC$35,1,0)</f>
        <v>0</v>
      </c>
      <c r="CJ17" s="21" t="n">
        <f aca="false">IF(C17=C$36,1,0)+IF(E17=E$36,1,0)+IF(Q17=Q$36,1,0)+IF(S17=S$36,1,0)+IF(U17=U$36,1,0)+IF(W17=W$36,1,0)+IF(Y17=Y$36,1,0)+IF(AA17=AA$36,1,0)+IF(AC17=AC$36,1,0)+IF(AE17=AE$36,1,0)+IF(AG17=AG$36,1,0)+IF(AI17=AI$36,1,0)+IF(AK17=AK$36,1,0)+IF(AM17=AM$36,1,0)+IF(AO17=AO$36,1,0)+IF(AQ17=AQ$36,1,0)+IF(AS17=AS$36,1,0)+IF(AU17=AU$36,1,0)+IF(AW17=AW$36,1,0)+IF(AY17=AY$36,1,0)+IF(BA17=BA$36,1,0)+IF(BE17=BE$36,1,0)+IF(BG17=BG$36,1,0)+IF(BI17=BI$36,1,0)+IF(BK17=BK$36,1,0)+IF(BM17=BM$36,1,0)+IF(BO17=BO$36,1,0)+IF(BQ17=BQ$36,1,0)+IF(BS17=BS$36,1,0)+IF(G17=G$36,1,0)+IF(I17=I$36,1,0)+IF(K17=K$36,1,0)+IF(M17=M$36,1,0)+IF(O17=O$36,1,0)+IF(BU17=BU$36,1,0)+IF(BC17=BC$36,1,0)</f>
        <v>0</v>
      </c>
      <c r="CK17" s="21" t="s">
        <v>92</v>
      </c>
      <c r="CL17" s="21" t="s">
        <v>93</v>
      </c>
      <c r="CM17" s="21" t="s">
        <v>94</v>
      </c>
      <c r="CN17" s="21" t="s">
        <v>95</v>
      </c>
      <c r="CO17" s="21" t="s">
        <v>57</v>
      </c>
      <c r="CP17" s="25" t="n">
        <v>55720</v>
      </c>
      <c r="CQ17" s="26" t="s">
        <v>96</v>
      </c>
      <c r="CR17" s="41"/>
    </row>
    <row r="18" customFormat="false" ht="12" hidden="false" customHeight="true" outlineLevel="0" collapsed="false">
      <c r="A18" s="20" t="n">
        <v>17</v>
      </c>
      <c r="B18" s="21" t="s">
        <v>97</v>
      </c>
      <c r="C18" s="39" t="n">
        <v>9</v>
      </c>
      <c r="D18" s="21" t="n">
        <f aca="false">(IF(C18=C$22,5,0)+IF(C18=C$23,5,0)+IF(C18=C$24,10,0)+IF(C18=C$25,9,0)+IF(C18=C$26,8,0)+IF(C18=C$27,7,0)+IF(C18=C$28,6,0)+IF(C18=C$29,5,0)+IF(C18=C$30,4,0)+IF(C18=C$31,3,0)+IF(C18=C$32,2,0)+IF(C18=C$33,1,0))</f>
        <v>1</v>
      </c>
      <c r="E18" s="21" t="n">
        <v>22</v>
      </c>
      <c r="F18" s="21" t="n">
        <f aca="false">(IF(E18=E$22,5,0)+IF(E18=E$23,5,0)+IF(E18=E$24,10,0)+IF(E18=E$25,9,0)+IF(E18=E$26,8,0)+IF(E18=E$27,7,0)+IF(E18=E$28,6,0)+IF(E18=E$29,5,0)+IF(E18=E$30,4,0)+IF(E18=E$31,3,0)+IF(E18=E$32,2,0)+IF(E18=E$33,1,0))</f>
        <v>6</v>
      </c>
      <c r="G18" s="21" t="n">
        <v>5</v>
      </c>
      <c r="H18" s="21" t="n">
        <f aca="false">(IF(G18=G$22,5,0)+IF(G18=G$23,5,0)+IF(G18=G$24,10,0)+IF(G18=G$25,9,0)+IF(G18=G$26,8,0)+IF(G18=G$27,7,0)+IF(G18=G$28,6,0)+IF(G18=G$29,5,0)+IF(G18=G$30,4,0)+IF(G18=G$31,3,0)+IF(G18=G$32,2,0)+IF(G18=G$33,1,0))</f>
        <v>9</v>
      </c>
      <c r="I18" s="21" t="n">
        <v>19</v>
      </c>
      <c r="J18" s="21" t="n">
        <f aca="false">(IF(I18=I$22,5,0)+IF(I18=I$23,5,0)+IF(I18=I$24,10,0)+IF(I18=I$25,9,0)+IF(I18=I$26,8,0)+IF(I18=I$27,7,0)+IF(I18=I$28,6,0)+IF(I18=I$29,5,0)+IF(I18=I$30,4,0)+IF(I18=I$31,3,0)+IF(I18=I$32,2,0)+IF(I18=I$33,1,0))</f>
        <v>0</v>
      </c>
      <c r="K18" s="21" t="n">
        <v>11</v>
      </c>
      <c r="L18" s="21" t="n">
        <f aca="false">(IF(K18=K$22,5,0)+IF(K18=K$23,5,0)+IF(K18=K$24,10,0)+IF(K18=K$25,9,0)+IF(K18=K$26,8,0)+IF(K18=K$27,7,0)+IF(K18=K$28,6,0)+IF(K18=K$29,5,0)+IF(K18=K$30,4,0)+IF(K18=K$31,3,0)+IF(K18=K$32,2,0)+IF(K18=K$33,1,0))</f>
        <v>0</v>
      </c>
      <c r="M18" s="21" t="n">
        <v>22</v>
      </c>
      <c r="N18" s="21" t="n">
        <f aca="false">(IF(M18=M$22,5,0)+IF(M18=M$23,5,0)+IF(M18=M$24,10,0)+IF(M18=M$25,9,0)+IF(M18=M$26,8,0)+IF(M18=M$27,7,0)+IF(M18=M$28,6,0)+IF(M18=M$29,5,0)+IF(M18=M$30,4,0)+IF(M18=M$31,3,0)+IF(M18=M$32,2,0)+IF(M18=M$33,1,0))</f>
        <v>0</v>
      </c>
      <c r="O18" s="21" t="n">
        <v>19</v>
      </c>
      <c r="P18" s="21" t="n">
        <f aca="false">(IF(O18=O$22,5,0)+IF(O18=O$23,5,0)+IF(O18=O$24,10,0)+IF(O18=O$25,9,0)+IF(O18=O$26,8,0)+IF(O18=O$27,7,0)+IF(O18=O$28,6,0)+IF(O18=O$29,5,0)+IF(O18=O$30,4,0)+IF(O18=O$31,3,0)+IF(O18=O$32,2,0)+IF(O18=O$33,1,0))</f>
        <v>7</v>
      </c>
      <c r="Q18" s="39" t="n">
        <v>24</v>
      </c>
      <c r="R18" s="21" t="n">
        <f aca="false">(IF(Q18=Q$22,5,0)+IF(Q18=Q$23,5,0)+IF(Q18=Q$24,10,0)+IF(Q18=Q$25,9,0)+IF(Q18=Q$26,8,0)+IF(Q18=Q$27,7,0)+IF(Q18=Q$28,6,0)+IF(Q18=Q$29,5,0)+IF(Q18=Q$30,4,0)+IF(Q18=Q$31,3,0)+IF(Q18=Q$32,2,0)+IF(Q18=Q$33,1,0))</f>
        <v>10</v>
      </c>
      <c r="S18" s="21" t="n">
        <v>5</v>
      </c>
      <c r="T18" s="21" t="n">
        <f aca="false">(IF(S18=S$22,5,0)+IF(S18=S$23,5,0)+IF(S18=S$24,10,0)+IF(S18=S$25,9,0)+IF(S18=S$26,8,0)+IF(S18=S$27,7,0)+IF(S18=S$28,6,0)+IF(S18=S$29,5,0)+IF(S18=S$30,4,0)+IF(S18=S$31,3,0)+IF(S18=S$32,2,0)+IF(S18=S$33,1,0))</f>
        <v>7</v>
      </c>
      <c r="U18" s="40" t="n">
        <v>2</v>
      </c>
      <c r="V18" s="21" t="n">
        <f aca="false">(IF(U18=U$22,5,0)+IF(U18=U$23,5,0)+IF(U18=U$24,10,0)+IF(U18=U$25,9,0)+IF(U18=U$26,8,0)+IF(U18=U$27,7,0)+IF(U18=U$28,6,0)+IF(U18=U$29,5,0)+IF(U18=U$30,4,0)+IF(U18=U$31,3,0)+IF(U18=U$32,2,0)+IF(U18=U$33,1,0))</f>
        <v>0</v>
      </c>
      <c r="W18" s="21" t="n">
        <v>48</v>
      </c>
      <c r="X18" s="21" t="n">
        <f aca="false">(IF(W18=W$22,5,0)+IF(W18=W$23,5,0)+IF(W18=W$24,10,0)+IF(W18=W$25,9,0)+IF(W18=W$26,8,0)+IF(W18=W$27,7,0)+IF(W18=W$28,6,0)+IF(W18=W$29,5,0)+IF(W18=W$30,4,0)+IF(W18=W$31,3,0)+IF(W18=W$32,2,0)+IF(W18=W$33,1,0))</f>
        <v>6</v>
      </c>
      <c r="Y18" s="22" t="n">
        <v>18</v>
      </c>
      <c r="Z18" s="21" t="n">
        <f aca="false">(IF(Y18=Y$22,5,0)+IF(Y18=Y$23,5,0)+IF(Y18=Y$24,10,0)+IF(Y18=Y$25,9,0)+IF(Y18=Y$26,8,0)+IF(Y18=Y$27,7,0)+IF(Y18=Y$28,6,0)+IF(Y18=Y$29,5,0)+IF(Y18=Y$30,4,0)+IF(Y18=Y$31,3,0)+IF(Y18=Y$32,2,0)+IF(Y18=Y$33,1,0))</f>
        <v>0</v>
      </c>
      <c r="AA18" s="23" t="n">
        <v>2</v>
      </c>
      <c r="AB18" s="21" t="n">
        <f aca="false">(IF(AA18=AA$22,5,0)+IF(AA18=AA$23,5,0)+IF(AA18=AA$24,10,0)+IF(AA18=AA$25,9,0)+IF(AA18=AA$26,8,0)+IF(AA18=AA$27,7,0)+IF(AA18=AA$28,6,0)+IF(AA18=AA$29,5,0)+IF(AA18=AA$30,4,0)+IF(AA18=AA$31,3,0)+IF(AA18=AA$32,2,0)+IF(AA18=AA$33,1,0))</f>
        <v>0</v>
      </c>
      <c r="AC18" s="21" t="n">
        <v>11</v>
      </c>
      <c r="AD18" s="21" t="n">
        <f aca="false">(IF(AC18=AC$22,5,0)+IF(AC18=AC$23,5,0)+IF(AC18=AC$24,10,0)+IF(AC18=AC$25,9,0)+IF(AC18=AC$26,8,0)+IF(AC18=AC$27,7,0)+IF(AC18=AC$28,6,0)+IF(AC18=AC$29,5,0)+IF(AC18=AC$30,4,0)+IF(AC18=AC$31,3,0)+IF(AC18=AC$32,2,0)+IF(AC18=AC$33,1,0))</f>
        <v>20</v>
      </c>
      <c r="AE18" s="21" t="n">
        <v>18</v>
      </c>
      <c r="AF18" s="21" t="n">
        <f aca="false">(IF(AE18=AE$22,5,0)+IF(AE18=AE$23,5,0)+IF(AE18=AE$24,10,0)+IF(AE18=AE$25,9,0)+IF(AE18=AE$26,8,0)+IF(AE18=AE$27,7,0)+IF(AE18=AE$28,6,0)+IF(AE18=AE$29,5,0)+IF(AE18=AE$30,4,0)+IF(AE18=AE$31,3,0)+IF(AE18=AE$32,2,0)+IF(AE18=AE$33,1,0))</f>
        <v>9</v>
      </c>
      <c r="AG18" s="21" t="n">
        <v>9</v>
      </c>
      <c r="AH18" s="21" t="n">
        <f aca="false">(IF(AG18=AG$22,5,0)+IF(AG18=AG$23,5,0)+IF(AG18=AG$24,10,0)+IF(AG18=AG$25,9,0)+IF(AG18=AG$26,8,0)+IF(AG18=AG$27,7,0)+IF(AG18=AG$28,6,0)+IF(AG18=AG$29,5,0)+IF(AG18=AG$30,4,0)+IF(AG18=AG$31,3,0)+IF(AG18=AG$32,2,0)+IF(AG18=AG$33,1,0))</f>
        <v>3</v>
      </c>
      <c r="AI18" s="39" t="n">
        <v>42</v>
      </c>
      <c r="AJ18" s="21" t="n">
        <f aca="false">(IF(AI18=AI$22,5,0)+IF(AI18=AI$23,5,0)+IF(AI18=AI$24,10,0)+IF(AI18=AI$25,9,0)+IF(AI18=AI$26,8,0)+IF(AI18=AI$27,7,0)+IF(AI18=AI$28,6,0)+IF(AI18=AI$29,5,0)+IF(AI18=AI$30,4,0)+IF(AI18=AI$31,3,0)+IF(AI18=AI$32,2,0)+IF(AI18=AI$33,1,0))</f>
        <v>0</v>
      </c>
      <c r="AK18" s="21" t="n">
        <v>9</v>
      </c>
      <c r="AL18" s="21" t="n">
        <f aca="false">(IF(AK18=AK$22,5,0)+IF(AK18=AK$23,5,0)+IF(AK18=AK$24,10,0)+IF(AK18=AK$25,9,0)+IF(AK18=AK$26,8,0)+IF(AK18=AK$27,7,0)+IF(AK18=AK$28,6,0)+IF(AK18=AK$29,5,0)+IF(AK18=AK$30,4,0)+IF(AK18=AK$31,3,0)+IF(AK18=AK$32,2,0)+IF(AK18=AK$33,1,0))</f>
        <v>14</v>
      </c>
      <c r="AM18" s="21" t="n">
        <v>42</v>
      </c>
      <c r="AN18" s="21" t="n">
        <f aca="false">(IF(AM18=AM$22,5,0)+IF(AM18=AM$23,5,0)+IF(AM18=AM$24,10,0)+IF(AM18=AM$25,9,0)+IF(AM18=AM$26,8,0)+IF(AM18=AM$27,7,0)+IF(AM18=AM$28,6,0)+IF(AM18=AM$29,5,0)+IF(AM18=AM$30,4,0)+IF(AM18=AM$31,3,0)+IF(AM18=AM$32,2,0)+IF(AM18=AM$33,1,0))</f>
        <v>0</v>
      </c>
      <c r="AO18" s="21" t="n">
        <v>10</v>
      </c>
      <c r="AP18" s="21" t="n">
        <f aca="false">(IF(AO18=AO$22,5,0)+IF(AO18=AO$23,5,0)+IF(AO18=AO$24,10,0)+IF(AO18=AO$25,9,0)+IF(AO18=AO$26,8,0)+IF(AO18=AO$27,7,0)+IF(AO18=AO$28,6,0)+IF(AO18=AO$29,5,0)+IF(AO18=AO$30,4,0)+IF(AO18=AO$31,3,0)+IF(AO18=AO$32,2,0)+IF(AO18=AO$33,1,0))</f>
        <v>0</v>
      </c>
      <c r="AQ18" s="21" t="n">
        <v>48</v>
      </c>
      <c r="AR18" s="21" t="n">
        <f aca="false">(IF(AQ18=AQ$22,5,0)+IF(AQ18=AQ$23,5,0)+IF(AQ18=AQ$24,10,0)+IF(AQ18=AQ$25,9,0)+IF(AQ18=AQ$26,8,0)+IF(AQ18=AQ$27,7,0)+IF(AQ18=AQ$28,6,0)+IF(AQ18=AQ$29,5,0)+IF(AQ18=AQ$30,4,0)+IF(AQ18=AQ$31,3,0)+IF(AQ18=AQ$32,2,0)+IF(AQ18=AQ$33,1,0))</f>
        <v>0</v>
      </c>
      <c r="AS18" s="21" t="n">
        <v>12</v>
      </c>
      <c r="AT18" s="21" t="n">
        <f aca="false">(IF(AS18=AS$22,5,0)+IF(AS18=AS$23,5,0)+IF(AS18=AS$24,10,0)+IF(AS18=AS$25,9,0)+IF(AS18=AS$26,8,0)+IF(AS18=AS$27,7,0)+IF(AS18=AS$28,6,0)+IF(AS18=AS$29,5,0)+IF(AS18=AS$30,4,0)+IF(AS18=AS$31,3,0)+IF(AS18=AS$32,2,0)+IF(AS18=AS$33,1,0))</f>
        <v>0</v>
      </c>
      <c r="AU18" s="21" t="n">
        <v>24</v>
      </c>
      <c r="AV18" s="21" t="n">
        <f aca="false">(IF(AU18=AU$22,5,0)+IF(AU18=AU$23,5,0)+IF(AU18=AU$24,10,0)+IF(AU18=AU$25,9,0)+IF(AU18=AU$26,8,0)+IF(AU18=AU$27,7,0)+IF(AU18=AU$28,6,0)+IF(AU18=AU$29,5,0)+IF(AU18=AU$30,4,0)+IF(AU18=AU$31,3,0)+IF(AU18=AU$32,2,0)+IF(AU18=AU$33,1,0))</f>
        <v>0</v>
      </c>
      <c r="AW18" s="22" t="n">
        <v>20</v>
      </c>
      <c r="AX18" s="21" t="n">
        <f aca="false">(IF(AW18=AW$22,5,0)+IF(AW18=AW$23,5,0)+IF(AW18=AW$24,10,0)+IF(AW18=AW$25,9,0)+IF(AW18=AW$26,8,0)+IF(AW18=AW$27,7,0)+IF(AW18=AW$28,6,0)+IF(AW18=AW$29,5,0)+IF(AW18=AW$30,4,0)+IF(AW18=AW$31,3,0)+IF(AW18=AW$32,2,0)+IF(AW18=AW$33,1,0))</f>
        <v>9</v>
      </c>
      <c r="AY18" s="21" t="n">
        <v>19</v>
      </c>
      <c r="AZ18" s="21" t="n">
        <f aca="false">(IF(AY18=AY$22,5,0)+IF(AY18=AY$23,5,0)+IF(AY18=AY$24,10,0)+IF(AY18=AY$25,9,0)+IF(AY18=AY$26,8,0)+IF(AY18=AY$27,7,0)+IF(AY18=AY$28,6,0)+IF(AY18=AY$29,5,0)+IF(AY18=AY$30,4,0)+IF(AY18=AY$31,3,0)+IF(AY18=AY$32,2,0)+IF(AY18=AY$33,1,0))</f>
        <v>0</v>
      </c>
      <c r="BA18" s="21" t="n">
        <v>9</v>
      </c>
      <c r="BB18" s="21" t="n">
        <f aca="false">(IF(BA18=BA$22,5,0)+IF(BA18=BA$23,5,0)+IF(BA18=BA$24,10,0)+IF(BA18=BA$25,9,0)+IF(BA18=BA$26,8,0)+IF(BA18=BA$27,7,0)+IF(BA18=BA$28,6,0)+IF(BA18=BA$29,5,0)+IF(BA18=BA$30,4,0)+IF(BA18=BA$31,3,0)+IF(BA18=BA$32,2,0)+IF(BA18=BA$33,1,0))</f>
        <v>0</v>
      </c>
      <c r="BC18" s="21" t="n">
        <v>74</v>
      </c>
      <c r="BD18" s="21" t="n">
        <f aca="false">(IF(BC18=BC$22,5,0)+IF(BC18=BC$23,5,0)+IF(BC18=BC$24,10,0)+IF(BC18=BC$25,9,0)+IF(BC18=BC$26,8,0)+IF(BC18=BC$27,7,0)+IF(BC18=BC$28,6,0)+IF(BC18=BC$29,5,0)+IF(BC18=BC$30,4,0)+IF(BC18=BC$31,3,0)+IF(BC18=BC$32,2,0)+IF(BC18=BC$33,1,0))</f>
        <v>0</v>
      </c>
      <c r="BE18" s="39" t="n">
        <v>48</v>
      </c>
      <c r="BF18" s="21" t="n">
        <f aca="false">(IF(BE18=BE$22,5,0)+IF(BE18=BE$23,5,0)+IF(BE18=BE$24,10,0)+IF(BE18=BE$25,9,0)+IF(BE18=BE$26,8,0)+IF(BE18=BE$27,7,0)+IF(BE18=BE$28,6,0)+IF(BE18=BE$29,5,0)+IF(BE18=BE$30,4,0)+IF(BE18=BE$31,3,0)+IF(BE18=BE$32,2,0)+IF(BE18=BE$33,1,0))</f>
        <v>7</v>
      </c>
      <c r="BG18" s="21" t="n">
        <v>4</v>
      </c>
      <c r="BH18" s="21" t="n">
        <f aca="false">(IF(BG18=BG$22,5,0)+IF(BG18=BG$23,5,0)+IF(BG18=BG$24,10,0)+IF(BG18=BG$25,9,0)+IF(BG18=BG$26,8,0)+IF(BG18=BG$27,7,0)+IF(BG18=BG$28,6,0)+IF(BG18=BG$29,5,0)+IF(BG18=BG$30,4,0)+IF(BG18=BG$31,3,0)+IF(BG18=BG$32,2,0)+IF(BG18=BG$33,1,0))</f>
        <v>1</v>
      </c>
      <c r="BI18" s="21" t="n">
        <v>5</v>
      </c>
      <c r="BJ18" s="21" t="n">
        <f aca="false">(IF(BI18=BI$22,5,0)+IF(BI18=BI$23,5,0)+IF(BI18=BI$24,10,0)+IF(BI18=BI$25,9,0)+IF(BI18=BI$26,8,0)+IF(BI18=BI$27,7,0)+IF(BI18=BI$28,6,0)+IF(BI18=BI$29,5,0)+IF(BI18=BI$30,4,0)+IF(BI18=BI$31,3,0)+IF(BI18=BI$32,2,0)+IF(BI18=BI$33,1,0))</f>
        <v>2</v>
      </c>
      <c r="BK18" s="21" t="n">
        <v>8</v>
      </c>
      <c r="BL18" s="21" t="n">
        <f aca="false">(IF(BK18=BK$22,5,0)+IF(BK18=BK$23,5,0)+IF(BK18=BK$24,10,0)+IF(BK18=BK$25,9,0)+IF(BK18=BK$26,8,0)+IF(BK18=BK$27,7,0)+IF(BK18=BK$28,6,0)+IF(BK18=BK$29,5,0)+IF(BK18=BK$30,4,0)+IF(BK18=BK$31,3,0)+IF(BK18=BK$32,2,0)+IF(BK18=BK$33,1,0))</f>
        <v>0</v>
      </c>
      <c r="BM18" s="21" t="n">
        <v>11</v>
      </c>
      <c r="BN18" s="21" t="n">
        <f aca="false">(IF(BM18=BM$22,5,0)+IF(BM18=BM$23,5,0)+IF(BM18=BM$24,10,0)+IF(BM18=BM$25,9,0)+IF(BM18=BM$26,8,0)+IF(BM18=BM$27,7,0)+IF(BM18=BM$28,6,0)+IF(BM18=BM$29,5,0)+IF(BM18=BM$30,4,0)+IF(BM18=BM$31,3,0)+IF(BM18=BM$32,2,0)+IF(BM18=BM$33,1,0))</f>
        <v>0</v>
      </c>
      <c r="BO18" s="21" t="n">
        <v>18</v>
      </c>
      <c r="BP18" s="21" t="n">
        <f aca="false">(IF(BO18=BO$22,5,0)+IF(BO18=BO$23,5,0)+IF(BO18=BO$24,10,0)+IF(BO18=BO$25,9,0)+IF(BO18=BO$26,8,0)+IF(BO18=BO$27,7,0)+IF(BO18=BO$28,6,0)+IF(BO18=BO$29,5,0)+IF(BO18=BO$30,4,0)+IF(BO18=BO$31,3,0)+IF(BO18=BO$32,2,0)+IF(BO18=BO$33,1,0))</f>
        <v>8</v>
      </c>
      <c r="BQ18" s="39" t="n">
        <v>4</v>
      </c>
      <c r="BR18" s="21" t="n">
        <f aca="false">(IF(BQ18=BQ$22,5,0)+IF(BQ18=BQ$23,5,0)+IF(BQ18=BQ$24,10,0)+IF(BQ18=BQ$25,9,0)+IF(BQ18=BQ$26,8,0)+IF(BQ18=BQ$27,7,0)+IF(BQ18=BQ$28,6,0)+IF(BQ18=BQ$29,5,0)+IF(BQ18=BQ$30,4,0)+IF(BQ18=BQ$31,3,0)+IF(BQ18=BQ$32,2,0)+IF(BQ18=BQ$33,1,0))</f>
        <v>3</v>
      </c>
      <c r="BS18" s="21" t="n">
        <v>48</v>
      </c>
      <c r="BT18" s="21" t="n">
        <f aca="false">(IF(BS18=BS$22,5,0)+IF(BS18=BS$23,5,0)+IF(BS18=BS$24,10,0)+IF(BS18=BS$25,9,0)+IF(BS18=BS$26,8,0)+IF(BS18=BS$27,7,0)+IF(BS18=BS$28,6,0)+IF(BS18=BS$29,5,0)+IF(BS18=BS$30,4,0)+IF(BS18=BS$31,3,0)+IF(BS18=BS$32,2,0)+IF(BS18=BS$33,1,0))</f>
        <v>0</v>
      </c>
      <c r="BU18" s="22" t="n">
        <v>5</v>
      </c>
      <c r="BV18" s="21" t="n">
        <f aca="false">(IF(BU18=BU$22,5,0)+IF(BU18=BU$23,5,0)+IF(BU18=BU$24,10,0)+IF(BU18=BU$25,9,0)+IF(BU18=BU$26,8,0)+IF(BU18=BU$27,7,0)+IF(BU18=BU$28,6,0)+IF(BU18=BU$29,5,0)+IF(BU18=BU$30,4,0)+IF(BU18=BU$31,3,0)+IF(BU18=BU$32,2,0)+IF(BU18=BU$33,1,0))</f>
        <v>2</v>
      </c>
      <c r="BW18" s="24" t="n">
        <f aca="false">SUM(D18,F18,H18,J18,L18,N18,P18,R18,T18,V18,X18,Z18,AB18,AD18,AF18,AH18,AJ18,AL18)</f>
        <v>92</v>
      </c>
      <c r="BX18" s="24" t="n">
        <f aca="false">SUM(AN18,AP18,AR18,AT18,AV18,AX18,AZ18,BB18,BD18,BF18,BH18,BJ18,BL18,BN18,BP18,BR18,BT18,BV18)</f>
        <v>32</v>
      </c>
      <c r="BY18" s="24" t="n">
        <f aca="false">SUM(BW18,BT18,BR18,BP18,BN18,BL18,BJ18,BH18,BF18,BB18,AZ18,AX18,AV18,AT18,AR18,AP18,AN18,BV18,BD18)</f>
        <v>124</v>
      </c>
      <c r="BZ18" s="21" t="n">
        <f aca="false">IF(C18=C$25,1,0)+IF(E18=E$25,1,0)+IF(G18=G$25,1,0)+IF(I18=I$25,1,0)+IF(K18=K$25,1,0)+IF(M18=M$25,1,0)+IF(O18=O$25,1,0)+IF(Q18=Q$25,1,0)+IF(S18=S$25,1,0)+IF(U18=U$25,1,0)+IF(W18=W$25,1,0)+IF(Y18=Y$25,1,0)+IF(AA18=AA$25,1,0)+IF(AC18=AC$25,1,0)+IF(AE18=AE$25,1,0)+IF(AG18=AG$25,1,0)+IF(AI18=AI$25,1,0)+IF(AK18=AK$25,1,0)+IF(AM18=AM$25,1,0)+IF(AO18=AO$25,1,0)+IF(AQ18=AQ$25,1,0)+IF(AS18=AS$25,1,0)+IF(AU18=AU$25,1,0)+IF(AW18=AW$25,1,0)+IF(AY18=AY$25,1,0)+IF(BA18=BA$25,1,0)+IF(BE18=BE$25,1,0)+IF(BG18=BG$25,1,0)+IF(BI18=BI$25,1,0)+IF(BK18=BK$25,1,0)+IF(BM18=BM$25,1,0)+IF(BO18=BO$25,1,0)+IF(BQ18=BQ$25,1,0)+IF(BS18=BS$25,1,0)+IF(BU18=BU$25,1,0)+IF(BC18=BC$25,1,0)</f>
        <v>4</v>
      </c>
      <c r="CA18" s="21" t="n">
        <f aca="false">IF(C18=C$27,1,0)+IF(E18=E$27,1,0)+IF(G18=G$27,1,0)+IF(I18=I$27,1,0)+IF(K18=K$27,1,0)+IF(M18=M$27,1,0)+IF(O18=O$27,1,0)+IF(Q18=Q$27,1,0)+IF(S18=S$27,1,0)+IF(U18=U$27,1,0)+IF(W18=W$27,1,0)+IF(Y18=Y$27,1,0)+IF(AA18=AA$27,1,0)+IF(AC18=AC$27,1,0)+IF(AE18=AE$27,1,0)+IF(AG18=AG$27,1,0)+IF(AI18=AI$27,1,0)+IF(AK18=AK$27,1,0)+IF(AM18=AM$27,1,0)+IF(AO18=AO$27,1,0)+IF(AQ18=AQ$27,1,0)+IF(AS18=AS$27,1,0)+IF(AU18=AU$27,1,0)+IF(AW18=AW$27,1,0)+IF(AY18=AY$27,1,0)+IF(BA18=BA$27,1,0)+IF(BE18=BE$27,1,0)+IF(BG18=BG$27,1,0)+IF(BI18=BI$27,1,0)+IF(BK18=BK$27,1,0)+IF(BM18=BM$27,1,0)+IF(BO18=BO$27,1,0)+IF(BQ18=BQ$27,1,0)+IF(BS18=BS$27,1,0)+IF(BU18=BU$27,1,0)+IF(BC18=BC$27,1,0)</f>
        <v>3</v>
      </c>
      <c r="CB18" s="21" t="n">
        <f aca="false">IF(C18=C$28,1,0)+IF(E18=E$28,1,0)+IF(G18=G$28,1,0)+IF(I18=I$28,1,0)+IF(K18=K$28,1,0)+IF(M18=M$28,1,0)+IF(O18=O$28,1,0)+IF(Q18=Q$28,1,0)+IF(S18=S$28,1,0)+IF(U18=U$28,1,0)+IF(W18=W$28,1,0)+IF(Y18=Y$28,1,0)+IF(AA18=AA$28,1,0)+IF(AC18=AC$28,1,0)+IF(AE18=AE$28,1,0)+IF(AG18=AG$28,1,0)+IF(AI18=AI$28,1,0)+IF(AK18=AK$28,1,0)+IF(AM18=AM$28,1,0)+IF(AO18=AO$28,1,0)+IF(AQ18=AQ$28,1,0)+IF(AS18=AS$28,1,0)+IF(AU18=AU$28,1,0)+IF(AW18=AW$28,1,0)+IF(AY18=AY$28,1,0)+IF(BA18=BA$28,1,0)+IF(BE18=BE$28,1,0)+IF(BG18=BG$28,1,0)+IF(BI18=BI$28,1,0)+IF(BK18=BK$28,1,0)+IF(BM18=BM$28,1,0)+IF(BO18=BO$28,1,0)+IF(BQ18=BQ$28,1,0)+IF(BS18=BS$28,1,0)+IF(BU18=BU$28,1,0)+IF(BC18=BC$28,1,0)</f>
        <v>2</v>
      </c>
      <c r="CC18" s="21" t="n">
        <f aca="false">IF(C18=C$29,1,0)+IF(E18=E$29,1,0)+IF(G18=G$29,1,0)+IF(I18=I$29,1,0)+IF(K18=K$29,1,0)+IF(M18=M$29,1,0)+IF(O18=O$29,1,0)+IF(Q18=Q$29,1,0)+IF(S18=S$29,1,0)+IF(U18=U$29,1,0)+IF(W18=W$29,1,0)+IF(Y18=Y$29,1,0)+IF(AA18=AA$29,1,0)+IF(AC18=AC$29,1,0)+IF(AE18=AE$29,1,0)+IF(AG18=AG$29,1,0)+IF(AI18=AI$29,1,0)+IF(AK18=AK$29,1,0)+IF(AM18=AM$29,1,0)+IF(AO18=AO$29,1,0)+IF(AQ18=AQ$29,1,0)+IF(AS18=AS$29,1,0)+IF(AU18=AU$29,1,0)+IF(AW18=AW$29,1,0)+IF(AY18=AY$29,1,0)+IF(BA18=BA$29,1,0)+IF(BE18=BE$29,1,0)+IF(BG18=BG$29,1,0)+IF(BI18=BI$29,1,0)+IF(BK18=BK$29,1,0)+IF(BM18=BM$29,1,0)+IF(BO18=BO$29,1,0)+IF(BQ18=BQ$29,1,0)+IF(BS18=BS$29,1,0)+IF(BU18=BU$29,1,0)+IF(BC18=BC$29,1,0)</f>
        <v>0</v>
      </c>
      <c r="CD18" s="21" t="n">
        <f aca="false">IF(C18=C$30,1,0)+IF(E18=E$30,1,0)+IF(G18=G$30,1,0)+IF(I18=I$30,1,0)+IF(K18=K$30,1,0)+IF(M18=M$30,1,0)+IF(O18=O$30,1,0)+IF(Q18=Q$30,1,0)+IF(S18=S$30,1,0)+IF(U18=U$30,1,0)+IF(W18=W$30,1,0)+IF(Y18=Y$30,1,0)+IF(AA18=AA$30,1,0)+IF(AC18=AC$30,1,0)+IF(AE18=AE$30,1,0)+IF(AG18=AG$30,1,0)+IF(AI18=AI$30,1,0)+IF(AK18=AK$30,1,0)+IF(AM18=AM$30,1,0)+IF(AO18=AO$30,1,0)+IF(AQ18=AQ$30,1,0)+IF(AS18=AS$30,1,0)+IF(AU18=AU$30,1,0)+IF(AW18=AW$30,1,0)+IF(AY18=AY$30,1,0)+IF(BA18=BA$30,1,0)+IF(BE18=BE$30,1,0)+IF(BG18=BG$30,1,0)+IF(BI18=BI$30,1,0)+IF(BK18=BK$30,1,0)+IF(BM18=BM$30,1,0)+IF(BO18=BO$30,1,0)+IF(BQ18=BQ$30,1,0)+IF(BS18=BS$30,1,0)+IF(BU18=BU$30,1,0)+IF(BC18=BC$30,1,0)</f>
        <v>0</v>
      </c>
      <c r="CE18" s="21" t="n">
        <f aca="false">IF(C18=C$31,1,0)+IF(E18=E$31,1,0)+IF(M18=M$31,1,0)+IF(O18=O$31,1,0)+IF(Q18=Q$31,1,0)+IF(S18=S$31,1,0)+IF(U18=U$31,1,0)+IF(W18=W$31,1,0)+IF(Y18=Y$31,1,0)+IF(AA18=AA$31,1,0)+IF(AC18=AC$31,1,0)+IF(AE18=AE$31,1,0)+IF(AG18=AG$31,1,0)+IF(AI18=AI$31,1,0)+IF(AK18=AK$31,1,0)+IF(AM18=AM$31,1,0)+IF(AO18=AO$31,1,0)+IF(AQ18=AQ$31,1,0)+IF(AS18=AS$31,1,0)+IF(AU18=AU$31,1,0)+IF(AW18=AW$31,1,0)+IF(AY18=AY$31,1,0)+IF(BA18=BA$31,1,0)+IF(BE18=BE$31,1,0)+IF(BG18=BG$31,1,0)+IF(BI18=BI$31,1,0)+IF(BK18=BK$31,1,0)+IF(BM18=BM$31,1,0)+IF(BO18=BO$31,1,0)+IF(BQ18=BQ$31,1,0)+IF(BS18=BS$31,1,0)+IF(K18=K$31,1,0)+IF(I18=I$31,1,0)+IF(G18=G$31,1,0)+IF(BU18=BU$31,1,0)+IF(BC18=BC$31,1,0)</f>
        <v>2</v>
      </c>
      <c r="CF18" s="21" t="n">
        <f aca="false">IF(C18=C$32,1,0)+IF(E18=E$32,1,0)+IF(M18=M$32,1,0)+IF(O18=O$32,1,0)+IF(Q18=Q$32,1,0)+IF(S18=S$32,1,0)+IF(U18=U$32,1,0)+IF(W18=W$32,1,0)+IF(Y18=Y$32,1,0)+IF(AA18=AA$32,1,0)+IF(AC18=AC$32,1,0)+IF(AE18=AE$32,1,0)+IF(AG18=AG$32,1,0)+IF(AI18=AI$32,1,0)+IF(AK18=AK$32,1,0)+IF(AM18=AM$32,1,0)+IF(AO18=AO$32,1,0)+IF(AQ18=AQ$32,1,0)+IF(AS18=AS$32,1,0)+IF(AU18=AU$32,1,0)+IF(AW18=AW$32,1,0)+IF(AY18=AY$32,1,0)+IF(BA18=BA$32,1,0)+IF(BE18=BE$32,1,0)+IF(BG18=BG$32,1,0)+IF(BI18=BI$32,1,0)+IF(BK18=BK$32,1,0)+IF(BM18=BM$32,1,0)+IF(BO18=BO$32,1,0)+IF(BQ18=BQ$32,1,0)+IF(BS18=BS$32,1,0)+IF(G18=G$32,1,0)+IF(I18=I$32,1,0)+IF(K18=K$32,1,0)+IF(BU18=BU$32,1,0)+IF(BC18=BC$32,1,0)</f>
        <v>2</v>
      </c>
      <c r="CG18" s="21" t="n">
        <f aca="false">IF(C18=C$33,1,0)+IF(E18=E$33,1,0)+IF(G18=G$33,1,0)+IF(I18=I$33,1,0)+IF(K18=K$33,1,0)+IF(M18=M$33,1,0)+IF(O18=O$33,1,0)+IF(Q18=Q$33,1,0)+IF(S18=S$33,1,0)+IF(AA18=AA$33,1,0)+IF(AC18=AC$33,1,0)+IF(AE18=AE$33,1,0)+IF(AG18=AG$33,1,0)+IF(AI18=AI$33,1,0)+IF(AK18=AK$33,1,0)+IF(AM18=AM$33,1,0)+IF(AO18=AO$33,1,0)+IF(AS18=AS$33,1,0)+IF(AQ18=AQ$33,1,0)+IF(AU18=AU$33,1,0)+IF(AW18=AW$33,1,0)+IF(AY18=AY$33,1,0)+IF(BA18=BA$33,1,0)+IF(BE18=BE$33,1,0)+IF(BG18=BG$33,1,0)+IF(BI18=BI$33,1,0)+IF(BK18=BK$33,1,0)+IF(BM18=BM$33,1,0)+IF(BO18=BO$33,1,0)+IF(BQ18=BQ$33,1,0)+IF(BS18=BS$33,1,0)+IF(U18=U$33,1,0)+IF(W18=W$33,1,0)+IF(Y18=Y$33,1,0)+IF(BU18=BU$33,1,0)+IF(BC18=BC$33,1,0)</f>
        <v>2</v>
      </c>
      <c r="CH18" s="21" t="n">
        <f aca="false">IF(C18=C$34,1,0)+IF(E18=E$34,1,0)+IF(O18=O$34,1,0)+IF(Q18=Q$34,1,0)+IF(S18=S$34,1,0)+IF(U18=U$34,1,0)+IF(W18=W$34,1,0)+IF(Y18=Y$34,1,0)+IF(AA18=AA$34,1,0)+IF(AC18=AC$34,1,0)+IF(AE18=AE$34,1,0)+IF(AG18=AG$34,1,0)+IF(AI18=AI$34,1,0)+IF(AK18=AK$34,1,0)+IF(AM18=AM$34,1,0)+IF(AO18=AO$34,1,0)+IF(AQ18=AQ$34,1,0)+IF(AS18=AS$34,1,0)+IF(AU18=AU$34,1,0)+IF(AW18=AW$34,1,0)+IF(AY18=AY$34,1,0)+IF(BA18=BA$34,1,0)+IF(BE18=BE$34,1,0)+IF(BG18=BG$34,1,0)+IF(BI18=BI$34,1,0)+IF(BK18=BK$34,1,0)+IF(BM18=BM$34,1,0)+IF(BO18=BO$34,1,0)+IF(BQ18=BQ$34,1,0)+IF(BS18=BS$34,1,0)+IF(G18=G$34,1,0)+IF(I18=I$34,1,0)+IF(K18=K$34,1,0)+IF(M18=M$34,1,0)+IF(BU18=BU$34,1,0)+IF(BC18=BC$34,1,0)</f>
        <v>0</v>
      </c>
      <c r="CI18" s="21" t="n">
        <f aca="false">IF(C18=C$35,1,0)+IF(E18=E$35,1,0)+IF(G18=G$35,1,0)+IF(I18=I$35,1,0)+IF(K18=K$35,1,0)+IF(M18=M$35,1,0)+IF(O18=O$35,1,0)+IF(Q18=Q$35,1,0)+IF(AA18=AA$35,1,0)+IF(AC18=AC$35,1,0)+IF(AE18=AE$35,1,0)+IF(AG18=AG$35,1,0)+IF(AI18=AI$35,1,0)+IF(AK18=AK$35,1,0)+IF(AM18=AM$35,1,0)+IF(AO18=AO$35,1,0)+IF(AQ18=AQ$35,1,0)+IF(AS18=AS$35,1,0)+IF(AU18=AU$35,1,0)+IF(AW18=AW$35,1,0)+IF(AY18=AY$35,1,0)+IF(BA18=BA$35,1,0)+IF(BE18=BE$35,1,0)+IF(BG18=BG$35,1,0)+IF(BI18=BI$35,1,0)+IF(BK18=BK$35,1,0)+IF(BM18=BM$35,1,0)+IF(BO18=BO$35,1,0)+IF(BQ18=BQ$35,1,0)+IF(BS18=BS$35,1,0)+IF(Y18=Y$35,1,0)+IF(W18=W$35,1,0)+IF(U18=U$35,1,0)+IF(S18=S$35,1,0)+IF(BU18=BU$35,1,0)+IF(BC18=BC$35,1,0)</f>
        <v>0</v>
      </c>
      <c r="CJ18" s="21" t="n">
        <f aca="false">IF(C18=C$36,1,0)+IF(E18=E$36,1,0)+IF(Q18=Q$36,1,0)+IF(S18=S$36,1,0)+IF(U18=U$36,1,0)+IF(W18=W$36,1,0)+IF(Y18=Y$36,1,0)+IF(AA18=AA$36,1,0)+IF(AC18=AC$36,1,0)+IF(AE18=AE$36,1,0)+IF(AG18=AG$36,1,0)+IF(AI18=AI$36,1,0)+IF(AK18=AK$36,1,0)+IF(AM18=AM$36,1,0)+IF(AO18=AO$36,1,0)+IF(AQ18=AQ$36,1,0)+IF(AS18=AS$36,1,0)+IF(AU18=AU$36,1,0)+IF(AW18=AW$36,1,0)+IF(AY18=AY$36,1,0)+IF(BA18=BA$36,1,0)+IF(BE18=BE$36,1,0)+IF(BG18=BG$36,1,0)+IF(BI18=BI$36,1,0)+IF(BK18=BK$36,1,0)+IF(BM18=BM$36,1,0)+IF(BO18=BO$36,1,0)+IF(BQ18=BQ$36,1,0)+IF(BS18=BS$36,1,0)+IF(G18=G$36,1,0)+IF(I18=I$36,1,0)+IF(K18=K$36,1,0)+IF(M18=M$36,1,0)+IF(O18=O$36,1,0)+IF(BU18=BU$36,1,0)+IF(BC18=BC$36,1,0)</f>
        <v>0</v>
      </c>
      <c r="CK18" s="21" t="s">
        <v>98</v>
      </c>
      <c r="CL18" s="21" t="s">
        <v>54</v>
      </c>
      <c r="CM18" s="21" t="s">
        <v>55</v>
      </c>
      <c r="CN18" s="21" t="s">
        <v>56</v>
      </c>
      <c r="CO18" s="21" t="s">
        <v>57</v>
      </c>
      <c r="CP18" s="25" t="n">
        <v>55810</v>
      </c>
      <c r="CQ18" s="26" t="s">
        <v>55</v>
      </c>
      <c r="CR18" s="41"/>
    </row>
    <row r="19" customFormat="false" ht="12" hidden="false" customHeight="true" outlineLevel="0" collapsed="false">
      <c r="A19" s="20" t="n">
        <v>18</v>
      </c>
      <c r="B19" s="21" t="s">
        <v>99</v>
      </c>
      <c r="C19" s="39" t="n">
        <v>11</v>
      </c>
      <c r="D19" s="21" t="n">
        <f aca="false">(IF(C19=C$22,5,0)+IF(C19=C$23,5,0)+IF(C19=C$24,10,0)+IF(C19=C$25,9,0)+IF(C19=C$26,8,0)+IF(C19=C$27,7,0)+IF(C19=C$28,6,0)+IF(C19=C$29,5,0)+IF(C19=C$30,4,0)+IF(C19=C$31,3,0)+IF(C19=C$32,2,0)+IF(C19=C$33,1,0))</f>
        <v>0</v>
      </c>
      <c r="E19" s="21" t="n">
        <v>19</v>
      </c>
      <c r="F19" s="21" t="n">
        <f aca="false">(IF(E19=E$22,5,0)+IF(E19=E$23,5,0)+IF(E19=E$24,10,0)+IF(E19=E$25,9,0)+IF(E19=E$26,8,0)+IF(E19=E$27,7,0)+IF(E19=E$28,6,0)+IF(E19=E$29,5,0)+IF(E19=E$30,4,0)+IF(E19=E$31,3,0)+IF(E19=E$32,2,0)+IF(E19=E$33,1,0))</f>
        <v>0</v>
      </c>
      <c r="G19" s="21" t="n">
        <v>11</v>
      </c>
      <c r="H19" s="21" t="n">
        <f aca="false">(IF(G19=G$22,5,0)+IF(G19=G$23,5,0)+IF(G19=G$24,10,0)+IF(G19=G$25,9,0)+IF(G19=G$26,8,0)+IF(G19=G$27,7,0)+IF(G19=G$28,6,0)+IF(G19=G$29,5,0)+IF(G19=G$30,4,0)+IF(G19=G$31,3,0)+IF(G19=G$32,2,0)+IF(G19=G$33,1,0))</f>
        <v>0</v>
      </c>
      <c r="I19" s="21" t="n">
        <v>11</v>
      </c>
      <c r="J19" s="21" t="n">
        <f aca="false">(IF(I19=I$22,5,0)+IF(I19=I$23,5,0)+IF(I19=I$24,10,0)+IF(I19=I$25,9,0)+IF(I19=I$26,8,0)+IF(I19=I$27,7,0)+IF(I19=I$28,6,0)+IF(I19=I$29,5,0)+IF(I19=I$30,4,0)+IF(I19=I$31,3,0)+IF(I19=I$32,2,0)+IF(I19=I$33,1,0))</f>
        <v>0</v>
      </c>
      <c r="K19" s="21" t="n">
        <v>48</v>
      </c>
      <c r="L19" s="21" t="n">
        <f aca="false">(IF(K19=K$22,5,0)+IF(K19=K$23,5,0)+IF(K19=K$24,10,0)+IF(K19=K$25,9,0)+IF(K19=K$26,8,0)+IF(K19=K$27,7,0)+IF(K19=K$28,6,0)+IF(K19=K$29,5,0)+IF(K19=K$30,4,0)+IF(K19=K$31,3,0)+IF(K19=K$32,2,0)+IF(K19=K$33,1,0))</f>
        <v>1</v>
      </c>
      <c r="M19" s="21" t="n">
        <v>42</v>
      </c>
      <c r="N19" s="21" t="n">
        <f aca="false">(IF(M19=M$22,5,0)+IF(M19=M$23,5,0)+IF(M19=M$24,10,0)+IF(M19=M$25,9,0)+IF(M19=M$26,8,0)+IF(M19=M$27,7,0)+IF(M19=M$28,6,0)+IF(M19=M$29,5,0)+IF(M19=M$30,4,0)+IF(M19=M$31,3,0)+IF(M19=M$32,2,0)+IF(M19=M$33,1,0))</f>
        <v>0</v>
      </c>
      <c r="O19" s="21" t="n">
        <v>42</v>
      </c>
      <c r="P19" s="21" t="n">
        <f aca="false">(IF(O19=O$22,5,0)+IF(O19=O$23,5,0)+IF(O19=O$24,10,0)+IF(O19=O$25,9,0)+IF(O19=O$26,8,0)+IF(O19=O$27,7,0)+IF(O19=O$28,6,0)+IF(O19=O$29,5,0)+IF(O19=O$30,4,0)+IF(O19=O$31,3,0)+IF(O19=O$32,2,0)+IF(O19=O$33,1,0))</f>
        <v>0</v>
      </c>
      <c r="Q19" s="39" t="n">
        <v>9</v>
      </c>
      <c r="R19" s="21" t="n">
        <f aca="false">(IF(Q19=Q$22,5,0)+IF(Q19=Q$23,5,0)+IF(Q19=Q$24,10,0)+IF(Q19=Q$25,9,0)+IF(Q19=Q$26,8,0)+IF(Q19=Q$27,7,0)+IF(Q19=Q$28,6,0)+IF(Q19=Q$29,5,0)+IF(Q19=Q$30,4,0)+IF(Q19=Q$31,3,0)+IF(Q19=Q$32,2,0)+IF(Q19=Q$33,1,0))</f>
        <v>6</v>
      </c>
      <c r="S19" s="21" t="n">
        <v>5</v>
      </c>
      <c r="T19" s="21" t="n">
        <f aca="false">(IF(S19=S$22,5,0)+IF(S19=S$23,5,0)+IF(S19=S$24,10,0)+IF(S19=S$25,9,0)+IF(S19=S$26,8,0)+IF(S19=S$27,7,0)+IF(S19=S$28,6,0)+IF(S19=S$29,5,0)+IF(S19=S$30,4,0)+IF(S19=S$31,3,0)+IF(S19=S$32,2,0)+IF(S19=S$33,1,0))</f>
        <v>7</v>
      </c>
      <c r="U19" s="40" t="n">
        <v>4</v>
      </c>
      <c r="V19" s="21" t="n">
        <f aca="false">(IF(U19=U$22,5,0)+IF(U19=U$23,5,0)+IF(U19=U$24,10,0)+IF(U19=U$25,9,0)+IF(U19=U$26,8,0)+IF(U19=U$27,7,0)+IF(U19=U$28,6,0)+IF(U19=U$29,5,0)+IF(U19=U$30,4,0)+IF(U19=U$31,3,0)+IF(U19=U$32,2,0)+IF(U19=U$33,1,0))</f>
        <v>1</v>
      </c>
      <c r="W19" s="21" t="n">
        <v>9</v>
      </c>
      <c r="X19" s="21" t="n">
        <f aca="false">(IF(W19=W$22,5,0)+IF(W19=W$23,5,0)+IF(W19=W$24,10,0)+IF(W19=W$25,9,0)+IF(W19=W$26,8,0)+IF(W19=W$27,7,0)+IF(W19=W$28,6,0)+IF(W19=W$29,5,0)+IF(W19=W$30,4,0)+IF(W19=W$31,3,0)+IF(W19=W$32,2,0)+IF(W19=W$33,1,0))</f>
        <v>10</v>
      </c>
      <c r="Y19" s="22" t="n">
        <v>24</v>
      </c>
      <c r="Z19" s="21" t="n">
        <f aca="false">(IF(Y19=Y$22,5,0)+IF(Y19=Y$23,5,0)+IF(Y19=Y$24,10,0)+IF(Y19=Y$25,9,0)+IF(Y19=Y$26,8,0)+IF(Y19=Y$27,7,0)+IF(Y19=Y$28,6,0)+IF(Y19=Y$29,5,0)+IF(Y19=Y$30,4,0)+IF(Y19=Y$31,3,0)+IF(Y19=Y$32,2,0)+IF(Y19=Y$33,1,0))</f>
        <v>0</v>
      </c>
      <c r="AA19" s="23" t="n">
        <v>18</v>
      </c>
      <c r="AB19" s="21" t="n">
        <f aca="false">(IF(AA19=AA$22,5,0)+IF(AA19=AA$23,5,0)+IF(AA19=AA$24,10,0)+IF(AA19=AA$25,9,0)+IF(AA19=AA$26,8,0)+IF(AA19=AA$27,7,0)+IF(AA19=AA$28,6,0)+IF(AA19=AA$29,5,0)+IF(AA19=AA$30,4,0)+IF(AA19=AA$31,3,0)+IF(AA19=AA$32,2,0)+IF(AA19=AA$33,1,0))</f>
        <v>8</v>
      </c>
      <c r="AC19" s="21" t="n">
        <v>4</v>
      </c>
      <c r="AD19" s="21" t="n">
        <f aca="false">(IF(AC19=AC$22,5,0)+IF(AC19=AC$23,5,0)+IF(AC19=AC$24,10,0)+IF(AC19=AC$25,9,0)+IF(AC19=AC$26,8,0)+IF(AC19=AC$27,7,0)+IF(AC19=AC$28,6,0)+IF(AC19=AC$29,5,0)+IF(AC19=AC$30,4,0)+IF(AC19=AC$31,3,0)+IF(AC19=AC$32,2,0)+IF(AC19=AC$33,1,0))</f>
        <v>8</v>
      </c>
      <c r="AE19" s="21" t="n">
        <v>18</v>
      </c>
      <c r="AF19" s="21" t="n">
        <f aca="false">(IF(AE19=AE$22,5,0)+IF(AE19=AE$23,5,0)+IF(AE19=AE$24,10,0)+IF(AE19=AE$25,9,0)+IF(AE19=AE$26,8,0)+IF(AE19=AE$27,7,0)+IF(AE19=AE$28,6,0)+IF(AE19=AE$29,5,0)+IF(AE19=AE$30,4,0)+IF(AE19=AE$31,3,0)+IF(AE19=AE$32,2,0)+IF(AE19=AE$33,1,0))</f>
        <v>9</v>
      </c>
      <c r="AG19" s="21" t="n">
        <v>11</v>
      </c>
      <c r="AH19" s="21" t="n">
        <f aca="false">(IF(AG19=AG$22,5,0)+IF(AG19=AG$23,5,0)+IF(AG19=AG$24,10,0)+IF(AG19=AG$25,9,0)+IF(AG19=AG$26,8,0)+IF(AG19=AG$27,7,0)+IF(AG19=AG$28,6,0)+IF(AG19=AG$29,5,0)+IF(AG19=AG$30,4,0)+IF(AG19=AG$31,3,0)+IF(AG19=AG$32,2,0)+IF(AG19=AG$33,1,0))</f>
        <v>0</v>
      </c>
      <c r="AI19" s="39" t="n">
        <v>47</v>
      </c>
      <c r="AJ19" s="21" t="n">
        <f aca="false">(IF(AI19=AI$22,5,0)+IF(AI19=AI$23,5,0)+IF(AI19=AI$24,10,0)+IF(AI19=AI$25,9,0)+IF(AI19=AI$26,8,0)+IF(AI19=AI$27,7,0)+IF(AI19=AI$28,6,0)+IF(AI19=AI$29,5,0)+IF(AI19=AI$30,4,0)+IF(AI19=AI$31,3,0)+IF(AI19=AI$32,2,0)+IF(AI19=AI$33,1,0))</f>
        <v>0</v>
      </c>
      <c r="AK19" s="21" t="n">
        <v>21</v>
      </c>
      <c r="AL19" s="21" t="n">
        <f aca="false">(IF(AK19=AK$22,5,0)+IF(AK19=AK$23,5,0)+IF(AK19=AK$24,10,0)+IF(AK19=AK$25,9,0)+IF(AK19=AK$26,8,0)+IF(AK19=AK$27,7,0)+IF(AK19=AK$28,6,0)+IF(AK19=AK$29,5,0)+IF(AK19=AK$30,4,0)+IF(AK19=AK$31,3,0)+IF(AK19=AK$32,2,0)+IF(AK19=AK$33,1,0))</f>
        <v>0</v>
      </c>
      <c r="AM19" s="21" t="n">
        <v>22</v>
      </c>
      <c r="AN19" s="21" t="n">
        <f aca="false">(IF(AM19=AM$22,5,0)+IF(AM19=AM$23,5,0)+IF(AM19=AM$24,10,0)+IF(AM19=AM$25,9,0)+IF(AM19=AM$26,8,0)+IF(AM19=AM$27,7,0)+IF(AM19=AM$28,6,0)+IF(AM19=AM$29,5,0)+IF(AM19=AM$30,4,0)+IF(AM19=AM$31,3,0)+IF(AM19=AM$32,2,0)+IF(AM19=AM$33,1,0))</f>
        <v>0</v>
      </c>
      <c r="AO19" s="21" t="n">
        <v>10</v>
      </c>
      <c r="AP19" s="21" t="n">
        <f aca="false">(IF(AO19=AO$22,5,0)+IF(AO19=AO$23,5,0)+IF(AO19=AO$24,10,0)+IF(AO19=AO$25,9,0)+IF(AO19=AO$26,8,0)+IF(AO19=AO$27,7,0)+IF(AO19=AO$28,6,0)+IF(AO19=AO$29,5,0)+IF(AO19=AO$30,4,0)+IF(AO19=AO$31,3,0)+IF(AO19=AO$32,2,0)+IF(AO19=AO$33,1,0))</f>
        <v>0</v>
      </c>
      <c r="AQ19" s="21" t="n">
        <v>2</v>
      </c>
      <c r="AR19" s="21" t="n">
        <f aca="false">(IF(AQ19=AQ$22,5,0)+IF(AQ19=AQ$23,5,0)+IF(AQ19=AQ$24,10,0)+IF(AQ19=AQ$25,9,0)+IF(AQ19=AQ$26,8,0)+IF(AQ19=AQ$27,7,0)+IF(AQ19=AQ$28,6,0)+IF(AQ19=AQ$29,5,0)+IF(AQ19=AQ$30,4,0)+IF(AQ19=AQ$31,3,0)+IF(AQ19=AQ$32,2,0)+IF(AQ19=AQ$33,1,0))</f>
        <v>0</v>
      </c>
      <c r="AS19" s="21" t="n">
        <v>12</v>
      </c>
      <c r="AT19" s="21" t="n">
        <f aca="false">(IF(AS19=AS$22,5,0)+IF(AS19=AS$23,5,0)+IF(AS19=AS$24,10,0)+IF(AS19=AS$25,9,0)+IF(AS19=AS$26,8,0)+IF(AS19=AS$27,7,0)+IF(AS19=AS$28,6,0)+IF(AS19=AS$29,5,0)+IF(AS19=AS$30,4,0)+IF(AS19=AS$31,3,0)+IF(AS19=AS$32,2,0)+IF(AS19=AS$33,1,0))</f>
        <v>0</v>
      </c>
      <c r="AU19" s="21" t="n">
        <v>24</v>
      </c>
      <c r="AV19" s="21" t="n">
        <f aca="false">(IF(AU19=AU$22,5,0)+IF(AU19=AU$23,5,0)+IF(AU19=AU$24,10,0)+IF(AU19=AU$25,9,0)+IF(AU19=AU$26,8,0)+IF(AU19=AU$27,7,0)+IF(AU19=AU$28,6,0)+IF(AU19=AU$29,5,0)+IF(AU19=AU$30,4,0)+IF(AU19=AU$31,3,0)+IF(AU19=AU$32,2,0)+IF(AU19=AU$33,1,0))</f>
        <v>0</v>
      </c>
      <c r="AW19" s="22" t="n">
        <v>9</v>
      </c>
      <c r="AX19" s="21" t="n">
        <f aca="false">(IF(AW19=AW$22,5,0)+IF(AW19=AW$23,5,0)+IF(AW19=AW$24,10,0)+IF(AW19=AW$25,9,0)+IF(AW19=AW$26,8,0)+IF(AW19=AW$27,7,0)+IF(AW19=AW$28,6,0)+IF(AW19=AW$29,5,0)+IF(AW19=AW$30,4,0)+IF(AW19=AW$31,3,0)+IF(AW19=AW$32,2,0)+IF(AW19=AW$33,1,0))</f>
        <v>6</v>
      </c>
      <c r="AY19" s="21" t="n">
        <v>48</v>
      </c>
      <c r="AZ19" s="21" t="n">
        <f aca="false">(IF(AY19=AY$22,5,0)+IF(AY19=AY$23,5,0)+IF(AY19=AY$24,10,0)+IF(AY19=AY$25,9,0)+IF(AY19=AY$26,8,0)+IF(AY19=AY$27,7,0)+IF(AY19=AY$28,6,0)+IF(AY19=AY$29,5,0)+IF(AY19=AY$30,4,0)+IF(AY19=AY$31,3,0)+IF(AY19=AY$32,2,0)+IF(AY19=AY$33,1,0))</f>
        <v>0</v>
      </c>
      <c r="BA19" s="21" t="n">
        <v>23</v>
      </c>
      <c r="BB19" s="21" t="n">
        <f aca="false">(IF(BA19=BA$22,5,0)+IF(BA19=BA$23,5,0)+IF(BA19=BA$24,10,0)+IF(BA19=BA$25,9,0)+IF(BA19=BA$26,8,0)+IF(BA19=BA$27,7,0)+IF(BA19=BA$28,6,0)+IF(BA19=BA$29,5,0)+IF(BA19=BA$30,4,0)+IF(BA19=BA$31,3,0)+IF(BA19=BA$32,2,0)+IF(BA19=BA$33,1,0))</f>
        <v>0</v>
      </c>
      <c r="BC19" s="21" t="n">
        <v>48</v>
      </c>
      <c r="BD19" s="21" t="n">
        <f aca="false">(IF(BC19=BC$22,5,0)+IF(BC19=BC$23,5,0)+IF(BC19=BC$24,10,0)+IF(BC19=BC$25,9,0)+IF(BC19=BC$26,8,0)+IF(BC19=BC$27,7,0)+IF(BC19=BC$28,6,0)+IF(BC19=BC$29,5,0)+IF(BC19=BC$30,4,0)+IF(BC19=BC$31,3,0)+IF(BC19=BC$32,2,0)+IF(BC19=BC$33,1,0))</f>
        <v>1</v>
      </c>
      <c r="BE19" s="39" t="n">
        <v>9</v>
      </c>
      <c r="BF19" s="21" t="n">
        <f aca="false">(IF(BE19=BE$22,5,0)+IF(BE19=BE$23,5,0)+IF(BE19=BE$24,10,0)+IF(BE19=BE$25,9,0)+IF(BE19=BE$26,8,0)+IF(BE19=BE$27,7,0)+IF(BE19=BE$28,6,0)+IF(BE19=BE$29,5,0)+IF(BE19=BE$30,4,0)+IF(BE19=BE$31,3,0)+IF(BE19=BE$32,2,0)+IF(BE19=BE$33,1,0))</f>
        <v>0</v>
      </c>
      <c r="BG19" s="21" t="n">
        <v>2</v>
      </c>
      <c r="BH19" s="21" t="n">
        <f aca="false">(IF(BG19=BG$22,5,0)+IF(BG19=BG$23,5,0)+IF(BG19=BG$24,10,0)+IF(BG19=BG$25,9,0)+IF(BG19=BG$26,8,0)+IF(BG19=BG$27,7,0)+IF(BG19=BG$28,6,0)+IF(BG19=BG$29,5,0)+IF(BG19=BG$30,4,0)+IF(BG19=BG$31,3,0)+IF(BG19=BG$32,2,0)+IF(BG19=BG$33,1,0))</f>
        <v>0</v>
      </c>
      <c r="BI19" s="21" t="n">
        <v>24</v>
      </c>
      <c r="BJ19" s="21" t="n">
        <f aca="false">(IF(BI19=BI$22,5,0)+IF(BI19=BI$23,5,0)+IF(BI19=BI$24,10,0)+IF(BI19=BI$25,9,0)+IF(BI19=BI$26,8,0)+IF(BI19=BI$27,7,0)+IF(BI19=BI$28,6,0)+IF(BI19=BI$29,5,0)+IF(BI19=BI$30,4,0)+IF(BI19=BI$31,3,0)+IF(BI19=BI$32,2,0)+IF(BI19=BI$33,1,0))</f>
        <v>4</v>
      </c>
      <c r="BK19" s="21" t="n">
        <v>18</v>
      </c>
      <c r="BL19" s="21" t="n">
        <f aca="false">(IF(BK19=BK$22,5,0)+IF(BK19=BK$23,5,0)+IF(BK19=BK$24,10,0)+IF(BK19=BK$25,9,0)+IF(BK19=BK$26,8,0)+IF(BK19=BK$27,7,0)+IF(BK19=BK$28,6,0)+IF(BK19=BK$29,5,0)+IF(BK19=BK$30,4,0)+IF(BK19=BK$31,3,0)+IF(BK19=BK$32,2,0)+IF(BK19=BK$33,1,0))</f>
        <v>0</v>
      </c>
      <c r="BM19" s="21" t="n">
        <v>48</v>
      </c>
      <c r="BN19" s="21" t="n">
        <f aca="false">(IF(BM19=BM$22,5,0)+IF(BM19=BM$23,5,0)+IF(BM19=BM$24,10,0)+IF(BM19=BM$25,9,0)+IF(BM19=BM$26,8,0)+IF(BM19=BM$27,7,0)+IF(BM19=BM$28,6,0)+IF(BM19=BM$29,5,0)+IF(BM19=BM$30,4,0)+IF(BM19=BM$31,3,0)+IF(BM19=BM$32,2,0)+IF(BM19=BM$33,1,0))</f>
        <v>0</v>
      </c>
      <c r="BO19" s="21" t="n">
        <v>2</v>
      </c>
      <c r="BP19" s="21" t="n">
        <f aca="false">(IF(BO19=BO$22,5,0)+IF(BO19=BO$23,5,0)+IF(BO19=BO$24,10,0)+IF(BO19=BO$25,9,0)+IF(BO19=BO$26,8,0)+IF(BO19=BO$27,7,0)+IF(BO19=BO$28,6,0)+IF(BO19=BO$29,5,0)+IF(BO19=BO$30,4,0)+IF(BO19=BO$31,3,0)+IF(BO19=BO$32,2,0)+IF(BO19=BO$33,1,0))</f>
        <v>0</v>
      </c>
      <c r="BQ19" s="39" t="n">
        <v>18</v>
      </c>
      <c r="BR19" s="21" t="n">
        <f aca="false">(IF(BQ19=BQ$22,5,0)+IF(BQ19=BQ$23,5,0)+IF(BQ19=BQ$24,10,0)+IF(BQ19=BQ$25,9,0)+IF(BQ19=BQ$26,8,0)+IF(BQ19=BQ$27,7,0)+IF(BQ19=BQ$28,6,0)+IF(BQ19=BQ$29,5,0)+IF(BQ19=BQ$30,4,0)+IF(BQ19=BQ$31,3,0)+IF(BQ19=BQ$32,2,0)+IF(BQ19=BQ$33,1,0))</f>
        <v>2</v>
      </c>
      <c r="BS19" s="21" t="n">
        <v>5</v>
      </c>
      <c r="BT19" s="21" t="n">
        <f aca="false">(IF(BS19=BS$22,5,0)+IF(BS19=BS$23,5,0)+IF(BS19=BS$24,10,0)+IF(BS19=BS$25,9,0)+IF(BS19=BS$26,8,0)+IF(BS19=BS$27,7,0)+IF(BS19=BS$28,6,0)+IF(BS19=BS$29,5,0)+IF(BS19=BS$30,4,0)+IF(BS19=BS$31,3,0)+IF(BS19=BS$32,2,0)+IF(BS19=BS$33,1,0))</f>
        <v>14</v>
      </c>
      <c r="BU19" s="22" t="n">
        <v>5</v>
      </c>
      <c r="BV19" s="21" t="n">
        <f aca="false">(IF(BU19=BU$22,5,0)+IF(BU19=BU$23,5,0)+IF(BU19=BU$24,10,0)+IF(BU19=BU$25,9,0)+IF(BU19=BU$26,8,0)+IF(BU19=BU$27,7,0)+IF(BU19=BU$28,6,0)+IF(BU19=BU$29,5,0)+IF(BU19=BU$30,4,0)+IF(BU19=BU$31,3,0)+IF(BU19=BU$32,2,0)+IF(BU19=BU$33,1,0))</f>
        <v>2</v>
      </c>
      <c r="BW19" s="24" t="n">
        <f aca="false">SUM(D19,F19,H19,J19,L19,N19,P19,R19,T19,V19,X19,Z19,AB19,AD19,AF19,AH19,AJ19,AL19)</f>
        <v>50</v>
      </c>
      <c r="BX19" s="24" t="n">
        <f aca="false">SUM(AN19,AP19,AR19,AT19,AV19,AX19,AZ19,BB19,BD19,BF19,BH19,BJ19,BL19,BN19,BP19,BR19,BT19,BV19)</f>
        <v>29</v>
      </c>
      <c r="BY19" s="24" t="n">
        <f aca="false">SUM(BW19,BT19,BR19,BP19,BN19,BL19,BJ19,BH19,BF19,BB19,AZ19,AX19,AV19,AT19,AR19,AP19,AN19,BV19,BD19)</f>
        <v>79</v>
      </c>
      <c r="BZ19" s="21" t="n">
        <f aca="false">IF(C19=C$25,1,0)+IF(E19=E$25,1,0)+IF(G19=G$25,1,0)+IF(I19=I$25,1,0)+IF(K19=K$25,1,0)+IF(M19=M$25,1,0)+IF(O19=O$25,1,0)+IF(Q19=Q$25,1,0)+IF(S19=S$25,1,0)+IF(U19=U$25,1,0)+IF(W19=W$25,1,0)+IF(Y19=Y$25,1,0)+IF(AA19=AA$25,1,0)+IF(AC19=AC$25,1,0)+IF(AE19=AE$25,1,0)+IF(AG19=AG$25,1,0)+IF(AI19=AI$25,1,0)+IF(AK19=AK$25,1,0)+IF(AM19=AM$25,1,0)+IF(AO19=AO$25,1,0)+IF(AQ19=AQ$25,1,0)+IF(AS19=AS$25,1,0)+IF(AU19=AU$25,1,0)+IF(AW19=AW$25,1,0)+IF(AY19=AY$25,1,0)+IF(BA19=BA$25,1,0)+IF(BE19=BE$25,1,0)+IF(BG19=BG$25,1,0)+IF(BI19=BI$25,1,0)+IF(BK19=BK$25,1,0)+IF(BM19=BM$25,1,0)+IF(BO19=BO$25,1,0)+IF(BQ19=BQ$25,1,0)+IF(BS19=BS$25,1,0)+IF(BU19=BU$25,1,0)+IF(BC19=BC$25,1,0)</f>
        <v>2</v>
      </c>
      <c r="CA19" s="21" t="n">
        <f aca="false">IF(C19=C$27,1,0)+IF(E19=E$27,1,0)+IF(G19=G$27,1,0)+IF(I19=I$27,1,0)+IF(K19=K$27,1,0)+IF(M19=M$27,1,0)+IF(O19=O$27,1,0)+IF(Q19=Q$27,1,0)+IF(S19=S$27,1,0)+IF(U19=U$27,1,0)+IF(W19=W$27,1,0)+IF(Y19=Y$27,1,0)+IF(AA19=AA$27,1,0)+IF(AC19=AC$27,1,0)+IF(AE19=AE$27,1,0)+IF(AG19=AG$27,1,0)+IF(AI19=AI$27,1,0)+IF(AK19=AK$27,1,0)+IF(AM19=AM$27,1,0)+IF(AO19=AO$27,1,0)+IF(AQ19=AQ$27,1,0)+IF(AS19=AS$27,1,0)+IF(AU19=AU$27,1,0)+IF(AW19=AW$27,1,0)+IF(AY19=AY$27,1,0)+IF(BA19=BA$27,1,0)+IF(BE19=BE$27,1,0)+IF(BG19=BG$27,1,0)+IF(BI19=BI$27,1,0)+IF(BK19=BK$27,1,0)+IF(BM19=BM$27,1,0)+IF(BO19=BO$27,1,0)+IF(BQ19=BQ$27,1,0)+IF(BS19=BS$27,1,0)+IF(BU19=BU$27,1,0)+IF(BC19=BC$27,1,0)</f>
        <v>1</v>
      </c>
      <c r="CB19" s="21" t="n">
        <f aca="false">IF(C19=C$28,1,0)+IF(E19=E$28,1,0)+IF(G19=G$28,1,0)+IF(I19=I$28,1,0)+IF(K19=K$28,1,0)+IF(M19=M$28,1,0)+IF(O19=O$28,1,0)+IF(Q19=Q$28,1,0)+IF(S19=S$28,1,0)+IF(U19=U$28,1,0)+IF(W19=W$28,1,0)+IF(Y19=Y$28,1,0)+IF(AA19=AA$28,1,0)+IF(AC19=AC$28,1,0)+IF(AE19=AE$28,1,0)+IF(AG19=AG$28,1,0)+IF(AI19=AI$28,1,0)+IF(AK19=AK$28,1,0)+IF(AM19=AM$28,1,0)+IF(AO19=AO$28,1,0)+IF(AQ19=AQ$28,1,0)+IF(AS19=AS$28,1,0)+IF(AU19=AU$28,1,0)+IF(AW19=AW$28,1,0)+IF(AY19=AY$28,1,0)+IF(BA19=BA$28,1,0)+IF(BE19=BE$28,1,0)+IF(BG19=BG$28,1,0)+IF(BI19=BI$28,1,0)+IF(BK19=BK$28,1,0)+IF(BM19=BM$28,1,0)+IF(BO19=BO$28,1,0)+IF(BQ19=BQ$28,1,0)+IF(BS19=BS$28,1,0)+IF(BU19=BU$28,1,0)+IF(BC19=BC$28,1,0)</f>
        <v>1</v>
      </c>
      <c r="CC19" s="21" t="n">
        <f aca="false">IF(C19=C$29,1,0)+IF(E19=E$29,1,0)+IF(G19=G$29,1,0)+IF(I19=I$29,1,0)+IF(K19=K$29,1,0)+IF(M19=M$29,1,0)+IF(O19=O$29,1,0)+IF(Q19=Q$29,1,0)+IF(S19=S$29,1,0)+IF(U19=U$29,1,0)+IF(W19=W$29,1,0)+IF(Y19=Y$29,1,0)+IF(AA19=AA$29,1,0)+IF(AC19=AC$29,1,0)+IF(AE19=AE$29,1,0)+IF(AG19=AG$29,1,0)+IF(AI19=AI$29,1,0)+IF(AK19=AK$29,1,0)+IF(AM19=AM$29,1,0)+IF(AO19=AO$29,1,0)+IF(AQ19=AQ$29,1,0)+IF(AS19=AS$29,1,0)+IF(AU19=AU$29,1,0)+IF(AW19=AW$29,1,0)+IF(AY19=AY$29,1,0)+IF(BA19=BA$29,1,0)+IF(BE19=BE$29,1,0)+IF(BG19=BG$29,1,0)+IF(BI19=BI$29,1,0)+IF(BK19=BK$29,1,0)+IF(BM19=BM$29,1,0)+IF(BO19=BO$29,1,0)+IF(BQ19=BQ$29,1,0)+IF(BS19=BS$29,1,0)+IF(BU19=BU$29,1,0)+IF(BC19=BC$29,1,0)</f>
        <v>0</v>
      </c>
      <c r="CD19" s="21" t="n">
        <f aca="false">IF(C19=C$30,1,0)+IF(E19=E$30,1,0)+IF(G19=G$30,1,0)+IF(I19=I$30,1,0)+IF(K19=K$30,1,0)+IF(M19=M$30,1,0)+IF(O19=O$30,1,0)+IF(Q19=Q$30,1,0)+IF(S19=S$30,1,0)+IF(U19=U$30,1,0)+IF(W19=W$30,1,0)+IF(Y19=Y$30,1,0)+IF(AA19=AA$30,1,0)+IF(AC19=AC$30,1,0)+IF(AE19=AE$30,1,0)+IF(AG19=AG$30,1,0)+IF(AI19=AI$30,1,0)+IF(AK19=AK$30,1,0)+IF(AM19=AM$30,1,0)+IF(AO19=AO$30,1,0)+IF(AQ19=AQ$30,1,0)+IF(AS19=AS$30,1,0)+IF(AU19=AU$30,1,0)+IF(AW19=AW$30,1,0)+IF(AY19=AY$30,1,0)+IF(BA19=BA$30,1,0)+IF(BE19=BE$30,1,0)+IF(BG19=BG$30,1,0)+IF(BI19=BI$30,1,0)+IF(BK19=BK$30,1,0)+IF(BM19=BM$30,1,0)+IF(BO19=BO$30,1,0)+IF(BQ19=BQ$30,1,0)+IF(BS19=BS$30,1,0)+IF(BU19=BU$30,1,0)+IF(BC19=BC$30,1,0)</f>
        <v>1</v>
      </c>
      <c r="CE19" s="21" t="n">
        <f aca="false">IF(C19=C$31,1,0)+IF(E19=E$31,1,0)+IF(M19=M$31,1,0)+IF(O19=O$31,1,0)+IF(Q19=Q$31,1,0)+IF(S19=S$31,1,0)+IF(U19=U$31,1,0)+IF(W19=W$31,1,0)+IF(Y19=Y$31,1,0)+IF(AA19=AA$31,1,0)+IF(AC19=AC$31,1,0)+IF(AE19=AE$31,1,0)+IF(AG19=AG$31,1,0)+IF(AI19=AI$31,1,0)+IF(AK19=AK$31,1,0)+IF(AM19=AM$31,1,0)+IF(AO19=AO$31,1,0)+IF(AQ19=AQ$31,1,0)+IF(AS19=AS$31,1,0)+IF(AU19=AU$31,1,0)+IF(AW19=AW$31,1,0)+IF(AY19=AY$31,1,0)+IF(BA19=BA$31,1,0)+IF(BE19=BE$31,1,0)+IF(BG19=BG$31,1,0)+IF(BI19=BI$31,1,0)+IF(BK19=BK$31,1,0)+IF(BM19=BM$31,1,0)+IF(BO19=BO$31,1,0)+IF(BQ19=BQ$31,1,0)+IF(BS19=BS$31,1,0)+IF(K19=K$31,1,0)+IF(I19=I$31,1,0)+IF(G19=G$31,1,0)+IF(BU19=BU$31,1,0)+IF(BC19=BC$31,1,0)</f>
        <v>0</v>
      </c>
      <c r="CF19" s="21" t="n">
        <f aca="false">IF(C19=C$32,1,0)+IF(E19=E$32,1,0)+IF(M19=M$32,1,0)+IF(O19=O$32,1,0)+IF(Q19=Q$32,1,0)+IF(S19=S$32,1,0)+IF(U19=U$32,1,0)+IF(W19=W$32,1,0)+IF(Y19=Y$32,1,0)+IF(AA19=AA$32,1,0)+IF(AC19=AC$32,1,0)+IF(AE19=AE$32,1,0)+IF(AG19=AG$32,1,0)+IF(AI19=AI$32,1,0)+IF(AK19=AK$32,1,0)+IF(AM19=AM$32,1,0)+IF(AO19=AO$32,1,0)+IF(AQ19=AQ$32,1,0)+IF(AS19=AS$32,1,0)+IF(AU19=AU$32,1,0)+IF(AW19=AW$32,1,0)+IF(AY19=AY$32,1,0)+IF(BA19=BA$32,1,0)+IF(BE19=BE$32,1,0)+IF(BG19=BG$32,1,0)+IF(BI19=BI$32,1,0)+IF(BK19=BK$32,1,0)+IF(BM19=BM$32,1,0)+IF(BO19=BO$32,1,0)+IF(BQ19=BQ$32,1,0)+IF(BS19=BS$32,1,0)+IF(G19=G$32,1,0)+IF(I19=I$32,1,0)+IF(K19=K$32,1,0)+IF(BU19=BU$32,1,0)+IF(BC19=BC$32,1,0)</f>
        <v>2</v>
      </c>
      <c r="CG19" s="21" t="n">
        <f aca="false">IF(C19=C$33,1,0)+IF(E19=E$33,1,0)+IF(G19=G$33,1,0)+IF(I19=I$33,1,0)+IF(K19=K$33,1,0)+IF(M19=M$33,1,0)+IF(O19=O$33,1,0)+IF(Q19=Q$33,1,0)+IF(S19=S$33,1,0)+IF(AA19=AA$33,1,0)+IF(AC19=AC$33,1,0)+IF(AE19=AE$33,1,0)+IF(AG19=AG$33,1,0)+IF(AI19=AI$33,1,0)+IF(AK19=AK$33,1,0)+IF(AM19=AM$33,1,0)+IF(AO19=AO$33,1,0)+IF(AS19=AS$33,1,0)+IF(AQ19=AQ$33,1,0)+IF(AU19=AU$33,1,0)+IF(AW19=AW$33,1,0)+IF(AY19=AY$33,1,0)+IF(BA19=BA$33,1,0)+IF(BE19=BE$33,1,0)+IF(BG19=BG$33,1,0)+IF(BI19=BI$33,1,0)+IF(BK19=BK$33,1,0)+IF(BM19=BM$33,1,0)+IF(BO19=BO$33,1,0)+IF(BQ19=BQ$33,1,0)+IF(BS19=BS$33,1,0)+IF(U19=U$33,1,0)+IF(W19=W$33,1,0)+IF(Y19=Y$33,1,0)+IF(BU19=BU$33,1,0)+IF(BC19=BC$33,1,0)</f>
        <v>4</v>
      </c>
      <c r="CH19" s="21" t="n">
        <f aca="false">IF(C19=C$34,1,0)+IF(E19=E$34,1,0)+IF(O19=O$34,1,0)+IF(Q19=Q$34,1,0)+IF(S19=S$34,1,0)+IF(U19=U$34,1,0)+IF(W19=W$34,1,0)+IF(Y19=Y$34,1,0)+IF(AA19=AA$34,1,0)+IF(AC19=AC$34,1,0)+IF(AE19=AE$34,1,0)+IF(AG19=AG$34,1,0)+IF(AI19=AI$34,1,0)+IF(AK19=AK$34,1,0)+IF(AM19=AM$34,1,0)+IF(AO19=AO$34,1,0)+IF(AQ19=AQ$34,1,0)+IF(AS19=AS$34,1,0)+IF(AU19=AU$34,1,0)+IF(AW19=AW$34,1,0)+IF(AY19=AY$34,1,0)+IF(BA19=BA$34,1,0)+IF(BE19=BE$34,1,0)+IF(BG19=BG$34,1,0)+IF(BI19=BI$34,1,0)+IF(BK19=BK$34,1,0)+IF(BM19=BM$34,1,0)+IF(BO19=BO$34,1,0)+IF(BQ19=BQ$34,1,0)+IF(BS19=BS$34,1,0)+IF(G19=G$34,1,0)+IF(I19=I$34,1,0)+IF(K19=K$34,1,0)+IF(M19=M$34,1,0)+IF(BU19=BU$34,1,0)+IF(BC19=BC$34,1,0)</f>
        <v>0</v>
      </c>
      <c r="CI19" s="21" t="n">
        <f aca="false">IF(C19=C$35,1,0)+IF(E19=E$35,1,0)+IF(G19=G$35,1,0)+IF(I19=I$35,1,0)+IF(K19=K$35,1,0)+IF(M19=M$35,1,0)+IF(O19=O$35,1,0)+IF(Q19=Q$35,1,0)+IF(AA19=AA$35,1,0)+IF(AC19=AC$35,1,0)+IF(AE19=AE$35,1,0)+IF(AG19=AG$35,1,0)+IF(AI19=AI$35,1,0)+IF(AK19=AK$35,1,0)+IF(AM19=AM$35,1,0)+IF(AO19=AO$35,1,0)+IF(AQ19=AQ$35,1,0)+IF(AS19=AS$35,1,0)+IF(AU19=AU$35,1,0)+IF(AW19=AW$35,1,0)+IF(AY19=AY$35,1,0)+IF(BA19=BA$35,1,0)+IF(BE19=BE$35,1,0)+IF(BG19=BG$35,1,0)+IF(BI19=BI$35,1,0)+IF(BK19=BK$35,1,0)+IF(BM19=BM$35,1,0)+IF(BO19=BO$35,1,0)+IF(BQ19=BQ$35,1,0)+IF(BS19=BS$35,1,0)+IF(Y19=Y$35,1,0)+IF(W19=W$35,1,0)+IF(U19=U$35,1,0)+IF(S19=S$35,1,0)+IF(BU19=BU$35,1,0)+IF(BC19=BC$35,1,0)</f>
        <v>0</v>
      </c>
      <c r="CJ19" s="21" t="n">
        <f aca="false">IF(C19=C$36,1,0)+IF(E19=E$36,1,0)+IF(Q19=Q$36,1,0)+IF(S19=S$36,1,0)+IF(U19=U$36,1,0)+IF(W19=W$36,1,0)+IF(Y19=Y$36,1,0)+IF(AA19=AA$36,1,0)+IF(AC19=AC$36,1,0)+IF(AE19=AE$36,1,0)+IF(AG19=AG$36,1,0)+IF(AI19=AI$36,1,0)+IF(AK19=AK$36,1,0)+IF(AM19=AM$36,1,0)+IF(AO19=AO$36,1,0)+IF(AQ19=AQ$36,1,0)+IF(AS19=AS$36,1,0)+IF(AU19=AU$36,1,0)+IF(AW19=AW$36,1,0)+IF(AY19=AY$36,1,0)+IF(BA19=BA$36,1,0)+IF(BE19=BE$36,1,0)+IF(BG19=BG$36,1,0)+IF(BI19=BI$36,1,0)+IF(BK19=BK$36,1,0)+IF(BM19=BM$36,1,0)+IF(BO19=BO$36,1,0)+IF(BQ19=BQ$36,1,0)+IF(BS19=BS$36,1,0)+IF(G19=G$36,1,0)+IF(I19=I$36,1,0)+IF(K19=K$36,1,0)+IF(M19=M$36,1,0)+IF(O19=O$36,1,0)+IF(BU19=BU$36,1,0)+IF(BC19=BC$36,1,0)</f>
        <v>0</v>
      </c>
      <c r="CK19" s="21" t="s">
        <v>100</v>
      </c>
      <c r="CL19" s="21" t="s">
        <v>55</v>
      </c>
      <c r="CM19" s="21" t="s">
        <v>55</v>
      </c>
      <c r="CN19" s="21" t="s">
        <v>55</v>
      </c>
      <c r="CO19" s="21" t="s">
        <v>55</v>
      </c>
      <c r="CP19" s="25" t="s">
        <v>55</v>
      </c>
      <c r="CQ19" s="26" t="s">
        <v>55</v>
      </c>
      <c r="CR19" s="41"/>
    </row>
    <row r="20" customFormat="false" ht="12" hidden="false" customHeight="true" outlineLevel="0" collapsed="false">
      <c r="A20" s="20" t="n">
        <v>19</v>
      </c>
      <c r="B20" s="21" t="s">
        <v>101</v>
      </c>
      <c r="C20" s="39" t="n">
        <v>14</v>
      </c>
      <c r="D20" s="21" t="n">
        <f aca="false">(IF(C20=C$22,5,0)+IF(C20=C$23,5,0)+IF(C20=C$24,10,0)+IF(C20=C$25,9,0)+IF(C20=C$26,8,0)+IF(C20=C$27,7,0)+IF(C20=C$28,6,0)+IF(C20=C$29,5,0)+IF(C20=C$30,4,0)+IF(C20=C$31,3,0)+IF(C20=C$32,2,0)+IF(C20=C$33,1,0))</f>
        <v>8</v>
      </c>
      <c r="E20" s="21" t="n">
        <v>8</v>
      </c>
      <c r="F20" s="21" t="n">
        <f aca="false">(IF(E20=E$22,5,0)+IF(E20=E$23,5,0)+IF(E20=E$24,10,0)+IF(E20=E$25,9,0)+IF(E20=E$26,8,0)+IF(E20=E$27,7,0)+IF(E20=E$28,6,0)+IF(E20=E$29,5,0)+IF(E20=E$30,4,0)+IF(E20=E$31,3,0)+IF(E20=E$32,2,0)+IF(E20=E$33,1,0))</f>
        <v>0</v>
      </c>
      <c r="G20" s="21" t="n">
        <v>20</v>
      </c>
      <c r="H20" s="21" t="n">
        <f aca="false">(IF(G20=G$22,5,0)+IF(G20=G$23,5,0)+IF(G20=G$24,10,0)+IF(G20=G$25,9,0)+IF(G20=G$26,8,0)+IF(G20=G$27,7,0)+IF(G20=G$28,6,0)+IF(G20=G$29,5,0)+IF(G20=G$30,4,0)+IF(G20=G$31,3,0)+IF(G20=G$32,2,0)+IF(G20=G$33,1,0))</f>
        <v>6</v>
      </c>
      <c r="I20" s="21" t="n">
        <v>22</v>
      </c>
      <c r="J20" s="21" t="n">
        <f aca="false">(IF(I20=I$22,5,0)+IF(I20=I$23,5,0)+IF(I20=I$24,10,0)+IF(I20=I$25,9,0)+IF(I20=I$26,8,0)+IF(I20=I$27,7,0)+IF(I20=I$28,6,0)+IF(I20=I$29,5,0)+IF(I20=I$30,4,0)+IF(I20=I$31,3,0)+IF(I20=I$32,2,0)+IF(I20=I$33,1,0))</f>
        <v>3</v>
      </c>
      <c r="K20" s="21" t="n">
        <v>41</v>
      </c>
      <c r="L20" s="21" t="n">
        <f aca="false">(IF(K20=K$22,5,0)+IF(K20=K$23,5,0)+IF(K20=K$24,10,0)+IF(K20=K$25,9,0)+IF(K20=K$26,8,0)+IF(K20=K$27,7,0)+IF(K20=K$28,6,0)+IF(K20=K$29,5,0)+IF(K20=K$30,4,0)+IF(K20=K$31,3,0)+IF(K20=K$32,2,0)+IF(K20=K$33,1,0))</f>
        <v>0</v>
      </c>
      <c r="M20" s="21" t="n">
        <v>99</v>
      </c>
      <c r="N20" s="21" t="n">
        <f aca="false">(IF(M20=M$22,5,0)+IF(M20=M$23,5,0)+IF(M20=M$24,10,0)+IF(M20=M$25,9,0)+IF(M20=M$26,8,0)+IF(M20=M$27,7,0)+IF(M20=M$28,6,0)+IF(M20=M$29,5,0)+IF(M20=M$30,4,0)+IF(M20=M$31,3,0)+IF(M20=M$32,2,0)+IF(M20=M$33,1,0))</f>
        <v>0</v>
      </c>
      <c r="O20" s="21" t="n">
        <v>10</v>
      </c>
      <c r="P20" s="21" t="n">
        <f aca="false">(IF(O20=O$22,5,0)+IF(O20=O$23,5,0)+IF(O20=O$24,10,0)+IF(O20=O$25,9,0)+IF(O20=O$26,8,0)+IF(O20=O$27,7,0)+IF(O20=O$28,6,0)+IF(O20=O$29,5,0)+IF(O20=O$30,4,0)+IF(O20=O$31,3,0)+IF(O20=O$32,2,0)+IF(O20=O$33,1,0))</f>
        <v>0</v>
      </c>
      <c r="Q20" s="39" t="n">
        <v>18</v>
      </c>
      <c r="R20" s="21" t="n">
        <f aca="false">(IF(Q20=Q$22,5,0)+IF(Q20=Q$23,5,0)+IF(Q20=Q$24,10,0)+IF(Q20=Q$25,9,0)+IF(Q20=Q$26,8,0)+IF(Q20=Q$27,7,0)+IF(Q20=Q$28,6,0)+IF(Q20=Q$29,5,0)+IF(Q20=Q$30,4,0)+IF(Q20=Q$31,3,0)+IF(Q20=Q$32,2,0)+IF(Q20=Q$33,1,0))</f>
        <v>4</v>
      </c>
      <c r="S20" s="21" t="n">
        <v>47</v>
      </c>
      <c r="T20" s="21" t="n">
        <f aca="false">(IF(S20=S$22,5,0)+IF(S20=S$23,5,0)+IF(S20=S$24,10,0)+IF(S20=S$25,9,0)+IF(S20=S$26,8,0)+IF(S20=S$27,7,0)+IF(S20=S$28,6,0)+IF(S20=S$29,5,0)+IF(S20=S$30,4,0)+IF(S20=S$31,3,0)+IF(S20=S$32,2,0)+IF(S20=S$33,1,0))</f>
        <v>0</v>
      </c>
      <c r="U20" s="40" t="n">
        <v>34</v>
      </c>
      <c r="V20" s="21" t="n">
        <f aca="false">(IF(U20=U$22,5,0)+IF(U20=U$23,5,0)+IF(U20=U$24,10,0)+IF(U20=U$25,9,0)+IF(U20=U$26,8,0)+IF(U20=U$27,7,0)+IF(U20=U$28,6,0)+IF(U20=U$29,5,0)+IF(U20=U$30,4,0)+IF(U20=U$31,3,0)+IF(U20=U$32,2,0)+IF(U20=U$33,1,0))</f>
        <v>3</v>
      </c>
      <c r="W20" s="21" t="n">
        <v>24</v>
      </c>
      <c r="X20" s="21" t="n">
        <f aca="false">(IF(W20=W$22,5,0)+IF(W20=W$23,5,0)+IF(W20=W$24,10,0)+IF(W20=W$25,9,0)+IF(W20=W$26,8,0)+IF(W20=W$27,7,0)+IF(W20=W$28,6,0)+IF(W20=W$29,5,0)+IF(W20=W$30,4,0)+IF(W20=W$31,3,0)+IF(W20=W$32,2,0)+IF(W20=W$33,1,0))</f>
        <v>0</v>
      </c>
      <c r="Y20" s="22" t="n">
        <v>21</v>
      </c>
      <c r="Z20" s="21" t="n">
        <f aca="false">(IF(Y20=Y$22,5,0)+IF(Y20=Y$23,5,0)+IF(Y20=Y$24,10,0)+IF(Y20=Y$25,9,0)+IF(Y20=Y$26,8,0)+IF(Y20=Y$27,7,0)+IF(Y20=Y$28,6,0)+IF(Y20=Y$29,5,0)+IF(Y20=Y$30,4,0)+IF(Y20=Y$31,3,0)+IF(Y20=Y$32,2,0)+IF(Y20=Y$33,1,0))</f>
        <v>0</v>
      </c>
      <c r="AA20" s="23" t="n">
        <v>48</v>
      </c>
      <c r="AB20" s="21" t="n">
        <f aca="false">(IF(AA20=AA$22,5,0)+IF(AA20=AA$23,5,0)+IF(AA20=AA$24,10,0)+IF(AA20=AA$25,9,0)+IF(AA20=AA$26,8,0)+IF(AA20=AA$27,7,0)+IF(AA20=AA$28,6,0)+IF(AA20=AA$29,5,0)+IF(AA20=AA$30,4,0)+IF(AA20=AA$31,3,0)+IF(AA20=AA$32,2,0)+IF(AA20=AA$33,1,0))</f>
        <v>2</v>
      </c>
      <c r="AC20" s="21" t="n">
        <v>5</v>
      </c>
      <c r="AD20" s="21" t="n">
        <f aca="false">(IF(AC20=AC$22,5,0)+IF(AC20=AC$23,5,0)+IF(AC20=AC$24,10,0)+IF(AC20=AC$25,9,0)+IF(AC20=AC$26,8,0)+IF(AC20=AC$27,7,0)+IF(AC20=AC$28,6,0)+IF(AC20=AC$29,5,0)+IF(AC20=AC$30,4,0)+IF(AC20=AC$31,3,0)+IF(AC20=AC$32,2,0)+IF(AC20=AC$33,1,0))</f>
        <v>2</v>
      </c>
      <c r="AE20" s="21" t="n">
        <v>2</v>
      </c>
      <c r="AF20" s="21" t="n">
        <f aca="false">(IF(AE20=AE$22,5,0)+IF(AE20=AE$23,5,0)+IF(AE20=AE$24,10,0)+IF(AE20=AE$25,9,0)+IF(AE20=AE$26,8,0)+IF(AE20=AE$27,7,0)+IF(AE20=AE$28,6,0)+IF(AE20=AE$29,5,0)+IF(AE20=AE$30,4,0)+IF(AE20=AE$31,3,0)+IF(AE20=AE$32,2,0)+IF(AE20=AE$33,1,0))</f>
        <v>0</v>
      </c>
      <c r="AG20" s="21" t="n">
        <v>8</v>
      </c>
      <c r="AH20" s="21" t="n">
        <f aca="false">(IF(AG20=AG$22,5,0)+IF(AG20=AG$23,5,0)+IF(AG20=AG$24,10,0)+IF(AG20=AG$25,9,0)+IF(AG20=AG$26,8,0)+IF(AG20=AG$27,7,0)+IF(AG20=AG$28,6,0)+IF(AG20=AG$29,5,0)+IF(AG20=AG$30,4,0)+IF(AG20=AG$31,3,0)+IF(AG20=AG$32,2,0)+IF(AG20=AG$33,1,0))</f>
        <v>0</v>
      </c>
      <c r="AI20" s="39" t="n">
        <v>21</v>
      </c>
      <c r="AJ20" s="21" t="n">
        <f aca="false">(IF(AI20=AI$22,5,0)+IF(AI20=AI$23,5,0)+IF(AI20=AI$24,10,0)+IF(AI20=AI$25,9,0)+IF(AI20=AI$26,8,0)+IF(AI20=AI$27,7,0)+IF(AI20=AI$28,6,0)+IF(AI20=AI$29,5,0)+IF(AI20=AI$30,4,0)+IF(AI20=AI$31,3,0)+IF(AI20=AI$32,2,0)+IF(AI20=AI$33,1,0))</f>
        <v>0</v>
      </c>
      <c r="AK20" s="21" t="n">
        <v>43</v>
      </c>
      <c r="AL20" s="21" t="n">
        <f aca="false">(IF(AK20=AK$22,5,0)+IF(AK20=AK$23,5,0)+IF(AK20=AK$24,10,0)+IF(AK20=AK$25,9,0)+IF(AK20=AK$26,8,0)+IF(AK20=AK$27,7,0)+IF(AK20=AK$28,6,0)+IF(AK20=AK$29,5,0)+IF(AK20=AK$30,4,0)+IF(AK20=AK$31,3,0)+IF(AK20=AK$32,2,0)+IF(AK20=AK$33,1,0))</f>
        <v>0</v>
      </c>
      <c r="AM20" s="21" t="n">
        <v>47</v>
      </c>
      <c r="AN20" s="21" t="n">
        <f aca="false">(IF(AM20=AM$22,5,0)+IF(AM20=AM$23,5,0)+IF(AM20=AM$24,10,0)+IF(AM20=AM$25,9,0)+IF(AM20=AM$26,8,0)+IF(AM20=AM$27,7,0)+IF(AM20=AM$28,6,0)+IF(AM20=AM$29,5,0)+IF(AM20=AM$30,4,0)+IF(AM20=AM$31,3,0)+IF(AM20=AM$32,2,0)+IF(AM20=AM$33,1,0))</f>
        <v>0</v>
      </c>
      <c r="AO20" s="21" t="n">
        <v>22</v>
      </c>
      <c r="AP20" s="21" t="n">
        <f aca="false">(IF(AO20=AO$22,5,0)+IF(AO20=AO$23,5,0)+IF(AO20=AO$24,10,0)+IF(AO20=AO$25,9,0)+IF(AO20=AO$26,8,0)+IF(AO20=AO$27,7,0)+IF(AO20=AO$28,6,0)+IF(AO20=AO$29,5,0)+IF(AO20=AO$30,4,0)+IF(AO20=AO$31,3,0)+IF(AO20=AO$32,2,0)+IF(AO20=AO$33,1,0))</f>
        <v>0</v>
      </c>
      <c r="AQ20" s="21" t="n">
        <v>12</v>
      </c>
      <c r="AR20" s="21" t="n">
        <f aca="false">(IF(AQ20=AQ$22,5,0)+IF(AQ20=AQ$23,5,0)+IF(AQ20=AQ$24,10,0)+IF(AQ20=AQ$25,9,0)+IF(AQ20=AQ$26,8,0)+IF(AQ20=AQ$27,7,0)+IF(AQ20=AQ$28,6,0)+IF(AQ20=AQ$29,5,0)+IF(AQ20=AQ$30,4,0)+IF(AQ20=AQ$31,3,0)+IF(AQ20=AQ$32,2,0)+IF(AQ20=AQ$33,1,0))</f>
        <v>0</v>
      </c>
      <c r="AS20" s="21" t="n">
        <v>5</v>
      </c>
      <c r="AT20" s="21" t="n">
        <f aca="false">(IF(AS20=AS$22,5,0)+IF(AS20=AS$23,5,0)+IF(AS20=AS$24,10,0)+IF(AS20=AS$25,9,0)+IF(AS20=AS$26,8,0)+IF(AS20=AS$27,7,0)+IF(AS20=AS$28,6,0)+IF(AS20=AS$29,5,0)+IF(AS20=AS$30,4,0)+IF(AS20=AS$31,3,0)+IF(AS20=AS$32,2,0)+IF(AS20=AS$33,1,0))</f>
        <v>0</v>
      </c>
      <c r="AU20" s="21" t="n">
        <v>10</v>
      </c>
      <c r="AV20" s="21" t="n">
        <f aca="false">(IF(AU20=AU$22,5,0)+IF(AU20=AU$23,5,0)+IF(AU20=AU$24,10,0)+IF(AU20=AU$25,9,0)+IF(AU20=AU$26,8,0)+IF(AU20=AU$27,7,0)+IF(AU20=AU$28,6,0)+IF(AU20=AU$29,5,0)+IF(AU20=AU$30,4,0)+IF(AU20=AU$31,3,0)+IF(AU20=AU$32,2,0)+IF(AU20=AU$33,1,0))</f>
        <v>0</v>
      </c>
      <c r="AW20" s="22" t="n">
        <v>20</v>
      </c>
      <c r="AX20" s="21" t="n">
        <f aca="false">(IF(AW20=AW$22,5,0)+IF(AW20=AW$23,5,0)+IF(AW20=AW$24,10,0)+IF(AW20=AW$25,9,0)+IF(AW20=AW$26,8,0)+IF(AW20=AW$27,7,0)+IF(AW20=AW$28,6,0)+IF(AW20=AW$29,5,0)+IF(AW20=AW$30,4,0)+IF(AW20=AW$31,3,0)+IF(AW20=AW$32,2,0)+IF(AW20=AW$33,1,0))</f>
        <v>9</v>
      </c>
      <c r="AY20" s="21" t="n">
        <v>4</v>
      </c>
      <c r="AZ20" s="21" t="n">
        <f aca="false">(IF(AY20=AY$22,5,0)+IF(AY20=AY$23,5,0)+IF(AY20=AY$24,10,0)+IF(AY20=AY$25,9,0)+IF(AY20=AY$26,8,0)+IF(AY20=AY$27,7,0)+IF(AY20=AY$28,6,0)+IF(AY20=AY$29,5,0)+IF(AY20=AY$30,4,0)+IF(AY20=AY$31,3,0)+IF(AY20=AY$32,2,0)+IF(AY20=AY$33,1,0))</f>
        <v>0</v>
      </c>
      <c r="BA20" s="21" t="n">
        <v>22</v>
      </c>
      <c r="BB20" s="21" t="n">
        <f aca="false">(IF(BA20=BA$22,5,0)+IF(BA20=BA$23,5,0)+IF(BA20=BA$24,10,0)+IF(BA20=BA$25,9,0)+IF(BA20=BA$26,8,0)+IF(BA20=BA$27,7,0)+IF(BA20=BA$28,6,0)+IF(BA20=BA$29,5,0)+IF(BA20=BA$30,4,0)+IF(BA20=BA$31,3,0)+IF(BA20=BA$32,2,0)+IF(BA20=BA$33,1,0))</f>
        <v>0</v>
      </c>
      <c r="BC20" s="21" t="n">
        <v>4</v>
      </c>
      <c r="BD20" s="21" t="n">
        <f aca="false">(IF(BC20=BC$22,5,0)+IF(BC20=BC$23,5,0)+IF(BC20=BC$24,10,0)+IF(BC20=BC$25,9,0)+IF(BC20=BC$26,8,0)+IF(BC20=BC$27,7,0)+IF(BC20=BC$28,6,0)+IF(BC20=BC$29,5,0)+IF(BC20=BC$30,4,0)+IF(BC20=BC$31,3,0)+IF(BC20=BC$32,2,0)+IF(BC20=BC$33,1,0))</f>
        <v>0</v>
      </c>
      <c r="BE20" s="39" t="n">
        <v>18</v>
      </c>
      <c r="BF20" s="21" t="n">
        <f aca="false">(IF(BE20=BE$22,5,0)+IF(BE20=BE$23,5,0)+IF(BE20=BE$24,10,0)+IF(BE20=BE$25,9,0)+IF(BE20=BE$26,8,0)+IF(BE20=BE$27,7,0)+IF(BE20=BE$28,6,0)+IF(BE20=BE$29,5,0)+IF(BE20=BE$30,4,0)+IF(BE20=BE$31,3,0)+IF(BE20=BE$32,2,0)+IF(BE20=BE$33,1,0))</f>
        <v>0</v>
      </c>
      <c r="BG20" s="21" t="n">
        <v>19</v>
      </c>
      <c r="BH20" s="21" t="n">
        <f aca="false">(IF(BG20=BG$22,5,0)+IF(BG20=BG$23,5,0)+IF(BG20=BG$24,10,0)+IF(BG20=BG$25,9,0)+IF(BG20=BG$26,8,0)+IF(BG20=BG$27,7,0)+IF(BG20=BG$28,6,0)+IF(BG20=BG$29,5,0)+IF(BG20=BG$30,4,0)+IF(BG20=BG$31,3,0)+IF(BG20=BG$32,2,0)+IF(BG20=BG$33,1,0))</f>
        <v>0</v>
      </c>
      <c r="BI20" s="21" t="n">
        <v>4</v>
      </c>
      <c r="BJ20" s="21" t="n">
        <f aca="false">(IF(BI20=BI$22,5,0)+IF(BI20=BI$23,5,0)+IF(BI20=BI$24,10,0)+IF(BI20=BI$25,9,0)+IF(BI20=BI$26,8,0)+IF(BI20=BI$27,7,0)+IF(BI20=BI$28,6,0)+IF(BI20=BI$29,5,0)+IF(BI20=BI$30,4,0)+IF(BI20=BI$31,3,0)+IF(BI20=BI$32,2,0)+IF(BI20=BI$33,1,0))</f>
        <v>0</v>
      </c>
      <c r="BK20" s="21" t="n">
        <v>12</v>
      </c>
      <c r="BL20" s="21" t="n">
        <f aca="false">(IF(BK20=BK$22,5,0)+IF(BK20=BK$23,5,0)+IF(BK20=BK$24,10,0)+IF(BK20=BK$25,9,0)+IF(BK20=BK$26,8,0)+IF(BK20=BK$27,7,0)+IF(BK20=BK$28,6,0)+IF(BK20=BK$29,5,0)+IF(BK20=BK$30,4,0)+IF(BK20=BK$31,3,0)+IF(BK20=BK$32,2,0)+IF(BK20=BK$33,1,0))</f>
        <v>9</v>
      </c>
      <c r="BM20" s="21" t="n">
        <v>5</v>
      </c>
      <c r="BN20" s="21" t="n">
        <f aca="false">(IF(BM20=BM$22,5,0)+IF(BM20=BM$23,5,0)+IF(BM20=BM$24,10,0)+IF(BM20=BM$25,9,0)+IF(BM20=BM$26,8,0)+IF(BM20=BM$27,7,0)+IF(BM20=BM$28,6,0)+IF(BM20=BM$29,5,0)+IF(BM20=BM$30,4,0)+IF(BM20=BM$31,3,0)+IF(BM20=BM$32,2,0)+IF(BM20=BM$33,1,0))</f>
        <v>0</v>
      </c>
      <c r="BO20" s="21" t="n">
        <v>9</v>
      </c>
      <c r="BP20" s="21" t="n">
        <f aca="false">(IF(BO20=BO$22,5,0)+IF(BO20=BO$23,5,0)+IF(BO20=BO$24,10,0)+IF(BO20=BO$25,9,0)+IF(BO20=BO$26,8,0)+IF(BO20=BO$27,7,0)+IF(BO20=BO$28,6,0)+IF(BO20=BO$29,5,0)+IF(BO20=BO$30,4,0)+IF(BO20=BO$31,3,0)+IF(BO20=BO$32,2,0)+IF(BO20=BO$33,1,0))</f>
        <v>0</v>
      </c>
      <c r="BQ20" s="39" t="n">
        <v>9</v>
      </c>
      <c r="BR20" s="21" t="n">
        <f aca="false">(IF(BQ20=BQ$22,5,0)+IF(BQ20=BQ$23,5,0)+IF(BQ20=BQ$24,10,0)+IF(BQ20=BQ$25,9,0)+IF(BQ20=BQ$26,8,0)+IF(BQ20=BQ$27,7,0)+IF(BQ20=BQ$28,6,0)+IF(BQ20=BQ$29,5,0)+IF(BQ20=BQ$30,4,0)+IF(BQ20=BQ$31,3,0)+IF(BQ20=BQ$32,2,0)+IF(BQ20=BQ$33,1,0))</f>
        <v>0</v>
      </c>
      <c r="BS20" s="21" t="n">
        <v>9</v>
      </c>
      <c r="BT20" s="21" t="n">
        <f aca="false">(IF(BS20=BS$22,5,0)+IF(BS20=BS$23,5,0)+IF(BS20=BS$24,10,0)+IF(BS20=BS$25,9,0)+IF(BS20=BS$26,8,0)+IF(BS20=BS$27,7,0)+IF(BS20=BS$28,6,0)+IF(BS20=BS$29,5,0)+IF(BS20=BS$30,4,0)+IF(BS20=BS$31,3,0)+IF(BS20=BS$32,2,0)+IF(BS20=BS$33,1,0))</f>
        <v>1</v>
      </c>
      <c r="BU20" s="22" t="n">
        <v>9</v>
      </c>
      <c r="BV20" s="21" t="n">
        <f aca="false">(IF(BU20=BU$22,5,0)+IF(BU20=BU$23,5,0)+IF(BU20=BU$24,10,0)+IF(BU20=BU$25,9,0)+IF(BU20=BU$26,8,0)+IF(BU20=BU$27,7,0)+IF(BU20=BU$28,6,0)+IF(BU20=BU$29,5,0)+IF(BU20=BU$30,4,0)+IF(BU20=BU$31,3,0)+IF(BU20=BU$32,2,0)+IF(BU20=BU$33,1,0))</f>
        <v>0</v>
      </c>
      <c r="BW20" s="24" t="n">
        <f aca="false">SUM(D20,F20,H20,J20,L20,N20,P20,R20,T20,V20,X20,Z20,AB20,AD20,AF20,AH20,AJ20,AL20)</f>
        <v>28</v>
      </c>
      <c r="BX20" s="24" t="n">
        <f aca="false">SUM(AN20,AP20,AR20,AT20,AV20,AX20,AZ20,BB20,BD20,BF20,BH20,BJ20,BL20,BN20,BP20,BR20,BT20,BV20)</f>
        <v>19</v>
      </c>
      <c r="BY20" s="24" t="n">
        <f aca="false">SUM(BW20,BT20,BR20,BP20,BN20,BL20,BJ20,BH20,BF20,BB20,AZ20,AX20,AV20,AT20,AR20,AP20,AN20,BV20,BD20)</f>
        <v>47</v>
      </c>
      <c r="BZ20" s="21" t="n">
        <f aca="false">IF(C20=C$25,1,0)+IF(E20=E$25,1,0)+IF(G20=G$25,1,0)+IF(I20=I$25,1,0)+IF(K20=K$25,1,0)+IF(M20=M$25,1,0)+IF(O20=O$25,1,0)+IF(Q20=Q$25,1,0)+IF(S20=S$25,1,0)+IF(U20=U$25,1,0)+IF(W20=W$25,1,0)+IF(Y20=Y$25,1,0)+IF(AA20=AA$25,1,0)+IF(AC20=AC$25,1,0)+IF(AE20=AE$25,1,0)+IF(AG20=AG$25,1,0)+IF(AI20=AI$25,1,0)+IF(AK20=AK$25,1,0)+IF(AM20=AM$25,1,0)+IF(AO20=AO$25,1,0)+IF(AQ20=AQ$25,1,0)+IF(AS20=AS$25,1,0)+IF(AU20=AU$25,1,0)+IF(AW20=AW$25,1,0)+IF(AY20=AY$25,1,0)+IF(BA20=BA$25,1,0)+IF(BE20=BE$25,1,0)+IF(BG20=BG$25,1,0)+IF(BI20=BI$25,1,0)+IF(BK20=BK$25,1,0)+IF(BM20=BM$25,1,0)+IF(BO20=BO$25,1,0)+IF(BQ20=BQ$25,1,0)+IF(BS20=BS$25,1,0)+IF(BU20=BU$25,1,0)+IF(BC20=BC$25,1,0)</f>
        <v>2</v>
      </c>
      <c r="CA20" s="21" t="n">
        <f aca="false">IF(C20=C$27,1,0)+IF(E20=E$27,1,0)+IF(G20=G$27,1,0)+IF(I20=I$27,1,0)+IF(K20=K$27,1,0)+IF(M20=M$27,1,0)+IF(O20=O$27,1,0)+IF(Q20=Q$27,1,0)+IF(S20=S$27,1,0)+IF(U20=U$27,1,0)+IF(W20=W$27,1,0)+IF(Y20=Y$27,1,0)+IF(AA20=AA$27,1,0)+IF(AC20=AC$27,1,0)+IF(AE20=AE$27,1,0)+IF(AG20=AG$27,1,0)+IF(AI20=AI$27,1,0)+IF(AK20=AK$27,1,0)+IF(AM20=AM$27,1,0)+IF(AO20=AO$27,1,0)+IF(AQ20=AQ$27,1,0)+IF(AS20=AS$27,1,0)+IF(AU20=AU$27,1,0)+IF(AW20=AW$27,1,0)+IF(AY20=AY$27,1,0)+IF(BA20=BA$27,1,0)+IF(BE20=BE$27,1,0)+IF(BG20=BG$27,1,0)+IF(BI20=BI$27,1,0)+IF(BK20=BK$27,1,0)+IF(BM20=BM$27,1,0)+IF(BO20=BO$27,1,0)+IF(BQ20=BQ$27,1,0)+IF(BS20=BS$27,1,0)+IF(BU20=BU$27,1,0)+IF(BC20=BC$27,1,0)</f>
        <v>0</v>
      </c>
      <c r="CB20" s="21" t="n">
        <f aca="false">IF(C20=C$28,1,0)+IF(E20=E$28,1,0)+IF(G20=G$28,1,0)+IF(I20=I$28,1,0)+IF(K20=K$28,1,0)+IF(M20=M$28,1,0)+IF(O20=O$28,1,0)+IF(Q20=Q$28,1,0)+IF(S20=S$28,1,0)+IF(U20=U$28,1,0)+IF(W20=W$28,1,0)+IF(Y20=Y$28,1,0)+IF(AA20=AA$28,1,0)+IF(AC20=AC$28,1,0)+IF(AE20=AE$28,1,0)+IF(AG20=AG$28,1,0)+IF(AI20=AI$28,1,0)+IF(AK20=AK$28,1,0)+IF(AM20=AM$28,1,0)+IF(AO20=AO$28,1,0)+IF(AQ20=AQ$28,1,0)+IF(AS20=AS$28,1,0)+IF(AU20=AU$28,1,0)+IF(AW20=AW$28,1,0)+IF(AY20=AY$28,1,0)+IF(BA20=BA$28,1,0)+IF(BE20=BE$28,1,0)+IF(BG20=BG$28,1,0)+IF(BI20=BI$28,1,0)+IF(BK20=BK$28,1,0)+IF(BM20=BM$28,1,0)+IF(BO20=BO$28,1,0)+IF(BQ20=BQ$28,1,0)+IF(BS20=BS$28,1,0)+IF(BU20=BU$28,1,0)+IF(BC20=BC$28,1,0)</f>
        <v>0</v>
      </c>
      <c r="CC20" s="21" t="n">
        <f aca="false">IF(C20=C$29,1,0)+IF(E20=E$29,1,0)+IF(G20=G$29,1,0)+IF(I20=I$29,1,0)+IF(K20=K$29,1,0)+IF(M20=M$29,1,0)+IF(O20=O$29,1,0)+IF(Q20=Q$29,1,0)+IF(S20=S$29,1,0)+IF(U20=U$29,1,0)+IF(W20=W$29,1,0)+IF(Y20=Y$29,1,0)+IF(AA20=AA$29,1,0)+IF(AC20=AC$29,1,0)+IF(AE20=AE$29,1,0)+IF(AG20=AG$29,1,0)+IF(AI20=AI$29,1,0)+IF(AK20=AK$29,1,0)+IF(AM20=AM$29,1,0)+IF(AO20=AO$29,1,0)+IF(AQ20=AQ$29,1,0)+IF(AS20=AS$29,1,0)+IF(AU20=AU$29,1,0)+IF(AW20=AW$29,1,0)+IF(AY20=AY$29,1,0)+IF(BA20=BA$29,1,0)+IF(BE20=BE$29,1,0)+IF(BG20=BG$29,1,0)+IF(BI20=BI$29,1,0)+IF(BK20=BK$29,1,0)+IF(BM20=BM$29,1,0)+IF(BO20=BO$29,1,0)+IF(BQ20=BQ$29,1,0)+IF(BS20=BS$29,1,0)+IF(BU20=BU$29,1,0)+IF(BC20=BC$29,1,0)</f>
        <v>0</v>
      </c>
      <c r="CD20" s="21" t="n">
        <f aca="false">IF(C20=C$30,1,0)+IF(E20=E$30,1,0)+IF(G20=G$30,1,0)+IF(I20=I$30,1,0)+IF(K20=K$30,1,0)+IF(M20=M$30,1,0)+IF(O20=O$30,1,0)+IF(Q20=Q$30,1,0)+IF(S20=S$30,1,0)+IF(U20=U$30,1,0)+IF(W20=W$30,1,0)+IF(Y20=Y$30,1,0)+IF(AA20=AA$30,1,0)+IF(AC20=AC$30,1,0)+IF(AE20=AE$30,1,0)+IF(AG20=AG$30,1,0)+IF(AI20=AI$30,1,0)+IF(AK20=AK$30,1,0)+IF(AM20=AM$30,1,0)+IF(AO20=AO$30,1,0)+IF(AQ20=AQ$30,1,0)+IF(AS20=AS$30,1,0)+IF(AU20=AU$30,1,0)+IF(AW20=AW$30,1,0)+IF(AY20=AY$30,1,0)+IF(BA20=BA$30,1,0)+IF(BE20=BE$30,1,0)+IF(BG20=BG$30,1,0)+IF(BI20=BI$30,1,0)+IF(BK20=BK$30,1,0)+IF(BM20=BM$30,1,0)+IF(BO20=BO$30,1,0)+IF(BQ20=BQ$30,1,0)+IF(BS20=BS$30,1,0)+IF(BU20=BU$30,1,0)+IF(BC20=BC$30,1,0)</f>
        <v>1</v>
      </c>
      <c r="CE20" s="21" t="n">
        <f aca="false">IF(C20=C$31,1,0)+IF(E20=E$31,1,0)+IF(M20=M$31,1,0)+IF(O20=O$31,1,0)+IF(Q20=Q$31,1,0)+IF(S20=S$31,1,0)+IF(U20=U$31,1,0)+IF(W20=W$31,1,0)+IF(Y20=Y$31,1,0)+IF(AA20=AA$31,1,0)+IF(AC20=AC$31,1,0)+IF(AE20=AE$31,1,0)+IF(AG20=AG$31,1,0)+IF(AI20=AI$31,1,0)+IF(AK20=AK$31,1,0)+IF(AM20=AM$31,1,0)+IF(AO20=AO$31,1,0)+IF(AQ20=AQ$31,1,0)+IF(AS20=AS$31,1,0)+IF(AU20=AU$31,1,0)+IF(AW20=AW$31,1,0)+IF(AY20=AY$31,1,0)+IF(BA20=BA$31,1,0)+IF(BE20=BE$31,1,0)+IF(BG20=BG$31,1,0)+IF(BI20=BI$31,1,0)+IF(BK20=BK$31,1,0)+IF(BM20=BM$31,1,0)+IF(BO20=BO$31,1,0)+IF(BQ20=BQ$31,1,0)+IF(BS20=BS$31,1,0)+IF(K20=K$31,1,0)+IF(I20=I$31,1,0)+IF(G20=G$31,1,0)+IF(BU20=BU$31,1,0)+IF(BC20=BC$31,1,0)</f>
        <v>2</v>
      </c>
      <c r="CF20" s="21" t="n">
        <f aca="false">IF(C20=C$32,1,0)+IF(E20=E$32,1,0)+IF(M20=M$32,1,0)+IF(O20=O$32,1,0)+IF(Q20=Q$32,1,0)+IF(S20=S$32,1,0)+IF(U20=U$32,1,0)+IF(W20=W$32,1,0)+IF(Y20=Y$32,1,0)+IF(AA20=AA$32,1,0)+IF(AC20=AC$32,1,0)+IF(AE20=AE$32,1,0)+IF(AG20=AG$32,1,0)+IF(AI20=AI$32,1,0)+IF(AK20=AK$32,1,0)+IF(AM20=AM$32,1,0)+IF(AO20=AO$32,1,0)+IF(AQ20=AQ$32,1,0)+IF(AS20=AS$32,1,0)+IF(AU20=AU$32,1,0)+IF(AW20=AW$32,1,0)+IF(AY20=AY$32,1,0)+IF(BA20=BA$32,1,0)+IF(BE20=BE$32,1,0)+IF(BG20=BG$32,1,0)+IF(BI20=BI$32,1,0)+IF(BK20=BK$32,1,0)+IF(BM20=BM$32,1,0)+IF(BO20=BO$32,1,0)+IF(BQ20=BQ$32,1,0)+IF(BS20=BS$32,1,0)+IF(G20=G$32,1,0)+IF(I20=I$32,1,0)+IF(K20=K$32,1,0)+IF(BU20=BU$32,1,0)+IF(BC20=BC$32,1,0)</f>
        <v>2</v>
      </c>
      <c r="CG20" s="21" t="n">
        <f aca="false">IF(C20=C$33,1,0)+IF(E20=E$33,1,0)+IF(G20=G$33,1,0)+IF(I20=I$33,1,0)+IF(K20=K$33,1,0)+IF(M20=M$33,1,0)+IF(O20=O$33,1,0)+IF(Q20=Q$33,1,0)+IF(S20=S$33,1,0)+IF(AA20=AA$33,1,0)+IF(AC20=AC$33,1,0)+IF(AE20=AE$33,1,0)+IF(AG20=AG$33,1,0)+IF(AI20=AI$33,1,0)+IF(AK20=AK$33,1,0)+IF(AM20=AM$33,1,0)+IF(AO20=AO$33,1,0)+IF(AS20=AS$33,1,0)+IF(AQ20=AQ$33,1,0)+IF(AU20=AU$33,1,0)+IF(AW20=AW$33,1,0)+IF(AY20=AY$33,1,0)+IF(BA20=BA$33,1,0)+IF(BE20=BE$33,1,0)+IF(BG20=BG$33,1,0)+IF(BI20=BI$33,1,0)+IF(BK20=BK$33,1,0)+IF(BM20=BM$33,1,0)+IF(BO20=BO$33,1,0)+IF(BQ20=BQ$33,1,0)+IF(BS20=BS$33,1,0)+IF(U20=U$33,1,0)+IF(W20=W$33,1,0)+IF(Y20=Y$33,1,0)+IF(BU20=BU$33,1,0)+IF(BC20=BC$33,1,0)</f>
        <v>2</v>
      </c>
      <c r="CH20" s="21" t="n">
        <f aca="false">IF(C20=C$34,1,0)+IF(E20=E$34,1,0)+IF(O20=O$34,1,0)+IF(Q20=Q$34,1,0)+IF(S20=S$34,1,0)+IF(U20=U$34,1,0)+IF(W20=W$34,1,0)+IF(Y20=Y$34,1,0)+IF(AA20=AA$34,1,0)+IF(AC20=AC$34,1,0)+IF(AE20=AE$34,1,0)+IF(AG20=AG$34,1,0)+IF(AI20=AI$34,1,0)+IF(AK20=AK$34,1,0)+IF(AM20=AM$34,1,0)+IF(AO20=AO$34,1,0)+IF(AQ20=AQ$34,1,0)+IF(AS20=AS$34,1,0)+IF(AU20=AU$34,1,0)+IF(AW20=AW$34,1,0)+IF(AY20=AY$34,1,0)+IF(BA20=BA$34,1,0)+IF(BE20=BE$34,1,0)+IF(BG20=BG$34,1,0)+IF(BI20=BI$34,1,0)+IF(BK20=BK$34,1,0)+IF(BM20=BM$34,1,0)+IF(BO20=BO$34,1,0)+IF(BQ20=BQ$34,1,0)+IF(BS20=BS$34,1,0)+IF(G20=G$34,1,0)+IF(I20=I$34,1,0)+IF(K20=K$34,1,0)+IF(M20=M$34,1,0)+IF(BU20=BU$34,1,0)+IF(BC20=BC$34,1,0)</f>
        <v>0</v>
      </c>
      <c r="CI20" s="21" t="n">
        <f aca="false">IF(C20=C$35,1,0)+IF(E20=E$35,1,0)+IF(G20=G$35,1,0)+IF(I20=I$35,1,0)+IF(K20=K$35,1,0)+IF(M20=M$35,1,0)+IF(O20=O$35,1,0)+IF(Q20=Q$35,1,0)+IF(AA20=AA$35,1,0)+IF(AC20=AC$35,1,0)+IF(AE20=AE$35,1,0)+IF(AG20=AG$35,1,0)+IF(AI20=AI$35,1,0)+IF(AK20=AK$35,1,0)+IF(AM20=AM$35,1,0)+IF(AO20=AO$35,1,0)+IF(AQ20=AQ$35,1,0)+IF(AS20=AS$35,1,0)+IF(AU20=AU$35,1,0)+IF(AW20=AW$35,1,0)+IF(AY20=AY$35,1,0)+IF(BA20=BA$35,1,0)+IF(BE20=BE$35,1,0)+IF(BG20=BG$35,1,0)+IF(BI20=BI$35,1,0)+IF(BK20=BK$35,1,0)+IF(BM20=BM$35,1,0)+IF(BO20=BO$35,1,0)+IF(BQ20=BQ$35,1,0)+IF(BS20=BS$35,1,0)+IF(Y20=Y$35,1,0)+IF(W20=W$35,1,0)+IF(U20=U$35,1,0)+IF(S20=S$35,1,0)+IF(BU20=BU$35,1,0)+IF(BC20=BC$35,1,0)</f>
        <v>0</v>
      </c>
      <c r="CJ20" s="21" t="n">
        <f aca="false">IF(C20=C$36,1,0)+IF(E20=E$36,1,0)+IF(Q20=Q$36,1,0)+IF(S20=S$36,1,0)+IF(U20=U$36,1,0)+IF(W20=W$36,1,0)+IF(Y20=Y$36,1,0)+IF(AA20=AA$36,1,0)+IF(AC20=AC$36,1,0)+IF(AE20=AE$36,1,0)+IF(AG20=AG$36,1,0)+IF(AI20=AI$36,1,0)+IF(AK20=AK$36,1,0)+IF(AM20=AM$36,1,0)+IF(AO20=AO$36,1,0)+IF(AQ20=AQ$36,1,0)+IF(AS20=AS$36,1,0)+IF(AU20=AU$36,1,0)+IF(AW20=AW$36,1,0)+IF(AY20=AY$36,1,0)+IF(BA20=BA$36,1,0)+IF(BE20=BE$36,1,0)+IF(BG20=BG$36,1,0)+IF(BI20=BI$36,1,0)+IF(BK20=BK$36,1,0)+IF(BM20=BM$36,1,0)+IF(BO20=BO$36,1,0)+IF(BQ20=BQ$36,1,0)+IF(BS20=BS$36,1,0)+IF(G20=G$36,1,0)+IF(I20=I$36,1,0)+IF(K20=K$36,1,0)+IF(M20=M$36,1,0)+IF(O20=O$36,1,0)+IF(BU20=BU$36,1,0)+IF(BC20=BC$36,1,0)</f>
        <v>0</v>
      </c>
      <c r="CK20" s="21" t="s">
        <v>101</v>
      </c>
      <c r="CL20" s="21" t="s">
        <v>55</v>
      </c>
      <c r="CM20" s="21" t="s">
        <v>55</v>
      </c>
      <c r="CN20" s="21" t="s">
        <v>55</v>
      </c>
      <c r="CO20" s="21" t="s">
        <v>55</v>
      </c>
      <c r="CP20" s="25" t="s">
        <v>55</v>
      </c>
      <c r="CQ20" s="26" t="s">
        <v>55</v>
      </c>
      <c r="CR20" s="42"/>
    </row>
    <row r="21" customFormat="false" ht="12" hidden="false" customHeight="true" outlineLevel="0" collapsed="false">
      <c r="U21" s="40"/>
      <c r="BR21" s="21"/>
      <c r="CR21" s="43"/>
    </row>
    <row r="22" customFormat="false" ht="12" hidden="false" customHeight="true" outlineLevel="0" collapsed="false">
      <c r="B22" s="21" t="s">
        <v>102</v>
      </c>
      <c r="C22" s="39" t="n">
        <v>5</v>
      </c>
      <c r="D22" s="21" t="n">
        <f aca="false">(IF(C22=C$22,5,0)+IF(C22=C$23,5,0)+IF(C22=C$24,10,0)+IF(C22=C$25,9,0)+IF(C22=C$26,8,0)+IF(C22=C$27,7,0)+IF(C22=C$28,6,0)+IF(C22=C$29,5,0)+IF(C22=C$30,4,0)+IF(C22=C$31,3,0)+IF(C22=C$32,2,0)+IF(C22=C$33,1,0))</f>
        <v>5</v>
      </c>
      <c r="E22" s="21" t="n">
        <v>2</v>
      </c>
      <c r="F22" s="21" t="n">
        <f aca="false">(IF(E22=E$22,5,0)+IF(E22=E$23,5,0)+IF(E22=E$24,10,0)+IF(E22=E$25,9,0)+IF(E22=E$26,8,0)+IF(E22=E$27,7,0)+IF(E22=E$28,6,0)+IF(E22=E$29,5,0)+IF(E22=E$30,4,0)+IF(E22=E$31,3,0)+IF(E22=E$32,2,0)+IF(E22=E$33,1,0))</f>
        <v>5</v>
      </c>
      <c r="G22" s="21" t="n">
        <v>20</v>
      </c>
      <c r="H22" s="21" t="n">
        <f aca="false">(IF(G22=G$22,5,0)+IF(G22=G$23,5,0)+IF(G22=G$24,10,0)+IF(G22=G$25,9,0)+IF(G22=G$26,8,0)+IF(G22=G$27,7,0)+IF(G22=G$28,6,0)+IF(G22=G$29,5,0)+IF(G22=G$30,4,0)+IF(G22=G$31,3,0)+IF(G22=G$32,2,0)+IF(G22=G$33,1,0))</f>
        <v>6</v>
      </c>
      <c r="I22" s="21" t="n">
        <v>12</v>
      </c>
      <c r="J22" s="21" t="n">
        <f aca="false">(IF(I22=I$22,5,0)+IF(I22=I$23,5,0)+IF(I22=I$24,10,0)+IF(I22=I$25,9,0)+IF(I22=I$26,8,0)+IF(I22=I$27,7,0)+IF(I22=I$28,6,0)+IF(I22=I$29,5,0)+IF(I22=I$30,4,0)+IF(I22=I$31,3,0)+IF(I22=I$32,2,0)+IF(I22=I$33,1,0))</f>
        <v>12</v>
      </c>
      <c r="K22" s="21" t="n">
        <v>14</v>
      </c>
      <c r="L22" s="21" t="n">
        <f aca="false">(IF(K22=K$22,5,0)+IF(K22=K$23,5,0)+IF(K22=K$24,10,0)+IF(K22=K$25,9,0)+IF(K22=K$26,8,0)+IF(K22=K$27,7,0)+IF(K22=K$28,6,0)+IF(K22=K$29,5,0)+IF(K22=K$30,4,0)+IF(K22=K$31,3,0)+IF(K22=K$32,2,0)+IF(K22=K$33,1,0))</f>
        <v>5</v>
      </c>
      <c r="M22" s="21" t="n">
        <v>12</v>
      </c>
      <c r="N22" s="21" t="n">
        <f aca="false">(IF(M22=M$22,5,0)+IF(M22=M$23,5,0)+IF(M22=M$24,10,0)+IF(M22=M$25,9,0)+IF(M22=M$26,8,0)+IF(M22=M$27,7,0)+IF(M22=M$28,6,0)+IF(M22=M$29,5,0)+IF(M22=M$30,4,0)+IF(M22=M$31,3,0)+IF(M22=M$32,2,0)+IF(M22=M$33,1,0))</f>
        <v>10</v>
      </c>
      <c r="O22" s="21" t="n">
        <v>12</v>
      </c>
      <c r="P22" s="21" t="n">
        <f aca="false">(IF(O22=O$22,5,0)+IF(O22=O$23,5,0)+IF(O22=O$24,10,0)+IF(O22=O$25,9,0)+IF(O22=O$26,8,0)+IF(O22=O$27,7,0)+IF(O22=O$28,6,0)+IF(O22=O$29,5,0)+IF(O22=O$30,4,0)+IF(O22=O$31,3,0)+IF(O22=O$32,2,0)+IF(O22=O$33,1,0))</f>
        <v>9</v>
      </c>
      <c r="Q22" s="39" t="n">
        <v>9</v>
      </c>
      <c r="R22" s="21" t="n">
        <f aca="false">(IF(Q22=Q$22,5,0)+IF(Q22=Q$23,5,0)+IF(Q22=Q$24,10,0)+IF(Q22=Q$25,9,0)+IF(Q22=Q$26,8,0)+IF(Q22=Q$27,7,0)+IF(Q22=Q$28,6,0)+IF(Q22=Q$29,5,0)+IF(Q22=Q$30,4,0)+IF(Q22=Q$31,3,0)+IF(Q22=Q$32,2,0)+IF(Q22=Q$33,1,0))</f>
        <v>6</v>
      </c>
      <c r="S22" s="21" t="n">
        <v>41</v>
      </c>
      <c r="T22" s="21" t="n">
        <f aca="false">(IF(S22=S$22,5,0)+IF(S22=S$23,5,0)+IF(S22=S$24,10,0)+IF(S22=S$25,9,0)+IF(S22=S$26,8,0)+IF(S22=S$27,7,0)+IF(S22=S$28,6,0)+IF(S22=S$29,5,0)+IF(S22=S$30,4,0)+IF(S22=S$31,3,0)+IF(S22=S$32,2,0)+IF(S22=S$33,1,0))</f>
        <v>5</v>
      </c>
      <c r="U22" s="40" t="n">
        <v>20</v>
      </c>
      <c r="V22" s="21" t="n">
        <f aca="false">(IF(U22=U$22,5,0)+IF(U22=U$23,5,0)+IF(U22=U$24,10,0)+IF(U22=U$25,9,0)+IF(U22=U$26,8,0)+IF(U22=U$27,7,0)+IF(U22=U$28,6,0)+IF(U22=U$29,5,0)+IF(U22=U$30,4,0)+IF(U22=U$31,3,0)+IF(U22=U$32,2,0)+IF(U22=U$33,1,0))</f>
        <v>5</v>
      </c>
      <c r="W22" s="21" t="n">
        <v>17</v>
      </c>
      <c r="X22" s="21" t="n">
        <f aca="false">(IF(W22=W$22,5,0)+IF(W22=W$23,5,0)+IF(W22=W$24,10,0)+IF(W22=W$25,9,0)+IF(W22=W$26,8,0)+IF(W22=W$27,7,0)+IF(W22=W$28,6,0)+IF(W22=W$29,5,0)+IF(W22=W$30,4,0)+IF(W22=W$31,3,0)+IF(W22=W$32,2,0)+IF(W22=W$33,1,0))</f>
        <v>8</v>
      </c>
      <c r="Y22" s="22" t="n">
        <v>22</v>
      </c>
      <c r="Z22" s="21" t="n">
        <f aca="false">(IF(Y22=Y$22,5,0)+IF(Y22=Y$23,5,0)+IF(Y22=Y$24,10,0)+IF(Y22=Y$25,9,0)+IF(Y22=Y$26,8,0)+IF(Y22=Y$27,7,0)+IF(Y22=Y$28,6,0)+IF(Y22=Y$29,5,0)+IF(Y22=Y$30,4,0)+IF(Y22=Y$31,3,0)+IF(Y22=Y$32,2,0)+IF(Y22=Y$33,1,0))</f>
        <v>20</v>
      </c>
      <c r="AA22" s="23" t="n">
        <v>20</v>
      </c>
      <c r="AB22" s="21" t="n">
        <f aca="false">(IF(AA22=AA$22,5,0)+IF(AA22=AA$23,5,0)+IF(AA22=AA$24,10,0)+IF(AA22=AA$25,9,0)+IF(AA22=AA$26,8,0)+IF(AA22=AA$27,7,0)+IF(AA22=AA$28,6,0)+IF(AA22=AA$29,5,0)+IF(AA22=AA$30,4,0)+IF(AA22=AA$31,3,0)+IF(AA22=AA$32,2,0)+IF(AA22=AA$33,1,0))</f>
        <v>11</v>
      </c>
      <c r="AC22" s="21" t="n">
        <v>11</v>
      </c>
      <c r="AD22" s="21" t="n">
        <f aca="false">(IF(AC22=AC$22,5,0)+IF(AC22=AC$23,5,0)+IF(AC22=AC$24,10,0)+IF(AC22=AC$25,9,0)+IF(AC22=AC$26,8,0)+IF(AC22=AC$27,7,0)+IF(AC22=AC$28,6,0)+IF(AC22=AC$29,5,0)+IF(AC22=AC$30,4,0)+IF(AC22=AC$31,3,0)+IF(AC22=AC$32,2,0)+IF(AC22=AC$33,1,0))</f>
        <v>20</v>
      </c>
      <c r="AE22" s="21" t="n">
        <v>14</v>
      </c>
      <c r="AF22" s="21" t="n">
        <f aca="false">(IF(AE22=AE$22,5,0)+IF(AE22=AE$23,5,0)+IF(AE22=AE$24,10,0)+IF(AE22=AE$25,9,0)+IF(AE22=AE$26,8,0)+IF(AE22=AE$27,7,0)+IF(AE22=AE$28,6,0)+IF(AE22=AE$29,5,0)+IF(AE22=AE$30,4,0)+IF(AE22=AE$31,3,0)+IF(AE22=AE$32,2,0)+IF(AE22=AE$33,1,0))</f>
        <v>5</v>
      </c>
      <c r="AG22" s="21" t="n">
        <v>5</v>
      </c>
      <c r="AH22" s="21" t="n">
        <f aca="false">(IF(AG22=AG$22,5,0)+IF(AG22=AG$23,5,0)+IF(AG22=AG$24,10,0)+IF(AG22=AG$25,9,0)+IF(AG22=AG$26,8,0)+IF(AG22=AG$27,7,0)+IF(AG22=AG$28,6,0)+IF(AG22=AG$29,5,0)+IF(AG22=AG$30,4,0)+IF(AG22=AG$31,3,0)+IF(AG22=AG$32,2,0)+IF(AG22=AG$33,1,0))</f>
        <v>5</v>
      </c>
      <c r="AI22" s="39" t="n">
        <v>11</v>
      </c>
      <c r="AJ22" s="21" t="n">
        <f aca="false">(IF(AI22=AI$22,5,0)+IF(AI22=AI$23,5,0)+IF(AI22=AI$24,10,0)+IF(AI22=AI$25,9,0)+IF(AI22=AI$26,8,0)+IF(AI22=AI$27,7,0)+IF(AI22=AI$28,6,0)+IF(AI22=AI$29,5,0)+IF(AI22=AI$30,4,0)+IF(AI22=AI$31,3,0)+IF(AI22=AI$32,2,0)+IF(AI22=AI$33,1,0))</f>
        <v>10</v>
      </c>
      <c r="AK22" s="21" t="n">
        <v>9</v>
      </c>
      <c r="AL22" s="21" t="n">
        <f aca="false">(IF(AK22=AK$22,5,0)+IF(AK22=AK$23,5,0)+IF(AK22=AK$24,10,0)+IF(AK22=AK$25,9,0)+IF(AK22=AK$26,8,0)+IF(AK22=AK$27,7,0)+IF(AK22=AK$28,6,0)+IF(AK22=AK$29,5,0)+IF(AK22=AK$30,4,0)+IF(AK22=AK$31,3,0)+IF(AK22=AK$32,2,0)+IF(AK22=AK$33,1,0))</f>
        <v>14</v>
      </c>
      <c r="AM22" s="21" t="n">
        <v>9</v>
      </c>
      <c r="AN22" s="21" t="n">
        <f aca="false">(IF(AM22=AM$22,5,0)+IF(AM22=AM$23,5,0)+IF(AM22=AM$24,10,0)+IF(AM22=AM$25,9,0)+IF(AM22=AM$26,8,0)+IF(AM22=AM$27,7,0)+IF(AM22=AM$28,6,0)+IF(AM22=AM$29,5,0)+IF(AM22=AM$30,4,0)+IF(AM22=AM$31,3,0)+IF(AM22=AM$32,2,0)+IF(AM22=AM$33,1,0))</f>
        <v>20</v>
      </c>
      <c r="AO22" s="21" t="n">
        <v>19</v>
      </c>
      <c r="AP22" s="21" t="n">
        <f aca="false">(IF(AO22=AO$22,5,0)+IF(AO22=AO$23,5,0)+IF(AO22=AO$24,10,0)+IF(AO22=AO$25,9,0)+IF(AO22=AO$26,8,0)+IF(AO22=AO$27,7,0)+IF(AO22=AO$28,6,0)+IF(AO22=AO$29,5,0)+IF(AO22=AO$30,4,0)+IF(AO22=AO$31,3,0)+IF(AO22=AO$32,2,0)+IF(AO22=AO$33,1,0))</f>
        <v>12</v>
      </c>
      <c r="AQ22" s="21" t="n">
        <v>11</v>
      </c>
      <c r="AR22" s="21" t="n">
        <f aca="false">(IF(AQ22=AQ$22,5,0)+IF(AQ22=AQ$23,5,0)+IF(AQ22=AQ$24,10,0)+IF(AQ22=AQ$25,9,0)+IF(AQ22=AQ$26,8,0)+IF(AQ22=AQ$27,7,0)+IF(AQ22=AQ$28,6,0)+IF(AQ22=AQ$29,5,0)+IF(AQ22=AQ$30,4,0)+IF(AQ22=AQ$31,3,0)+IF(AQ22=AQ$32,2,0)+IF(AQ22=AQ$33,1,0))</f>
        <v>5</v>
      </c>
      <c r="AS22" s="21" t="n">
        <v>8</v>
      </c>
      <c r="AT22" s="21" t="n">
        <f aca="false">(IF(AS22=AS$22,5,0)+IF(AS22=AS$23,5,0)+IF(AS22=AS$24,10,0)+IF(AS22=AS$25,9,0)+IF(AS22=AS$26,8,0)+IF(AS22=AS$27,7,0)+IF(AS22=AS$28,6,0)+IF(AS22=AS$29,5,0)+IF(AS22=AS$30,4,0)+IF(AS22=AS$31,3,0)+IF(AS22=AS$32,2,0)+IF(AS22=AS$33,1,0))</f>
        <v>20</v>
      </c>
      <c r="AU22" s="21" t="n">
        <v>23</v>
      </c>
      <c r="AV22" s="21" t="n">
        <f aca="false">(IF(AU22=AU$22,5,0)+IF(AU22=AU$23,5,0)+IF(AU22=AU$24,10,0)+IF(AU22=AU$25,9,0)+IF(AU22=AU$26,8,0)+IF(AU22=AU$27,7,0)+IF(AU22=AU$28,6,0)+IF(AU22=AU$29,5,0)+IF(AU22=AU$30,4,0)+IF(AU22=AU$31,3,0)+IF(AU22=AU$32,2,0)+IF(AU22=AU$33,1,0))</f>
        <v>14</v>
      </c>
      <c r="AW22" s="22" t="n">
        <v>5</v>
      </c>
      <c r="AX22" s="21" t="n">
        <f aca="false">(IF(AW22=AW$22,5,0)+IF(AW22=AW$23,5,0)+IF(AW22=AW$24,10,0)+IF(AW22=AW$25,9,0)+IF(AW22=AW$26,8,0)+IF(AW22=AW$27,7,0)+IF(AW22=AW$28,6,0)+IF(AW22=AW$29,5,0)+IF(AW22=AW$30,4,0)+IF(AW22=AW$31,3,0)+IF(AW22=AW$32,2,0)+IF(AW22=AW$33,1,0))</f>
        <v>5</v>
      </c>
      <c r="AY22" s="21" t="n">
        <v>9</v>
      </c>
      <c r="AZ22" s="21" t="n">
        <f aca="false">(IF(AY22=AY$22,5,0)+IF(AY22=AY$23,5,0)+IF(AY22=AY$24,10,0)+IF(AY22=AY$25,9,0)+IF(AY22=AY$26,8,0)+IF(AY22=AY$27,7,0)+IF(AY22=AY$28,6,0)+IF(AY22=AY$29,5,0)+IF(AY22=AY$30,4,0)+IF(AY22=AY$31,3,0)+IF(AY22=AY$32,2,0)+IF(AY22=AY$33,1,0))</f>
        <v>12</v>
      </c>
      <c r="BA22" s="21" t="n">
        <v>5</v>
      </c>
      <c r="BB22" s="21" t="n">
        <f aca="false">(IF(BA22=BA$22,5,0)+IF(BA22=BA$23,5,0)+IF(BA22=BA$24,10,0)+IF(BA22=BA$25,9,0)+IF(BA22=BA$26,8,0)+IF(BA22=BA$27,7,0)+IF(BA22=BA$28,6,0)+IF(BA22=BA$29,5,0)+IF(BA22=BA$30,4,0)+IF(BA22=BA$31,3,0)+IF(BA22=BA$32,2,0)+IF(BA22=BA$33,1,0))</f>
        <v>5</v>
      </c>
      <c r="BC22" s="21" t="n">
        <v>22</v>
      </c>
      <c r="BD22" s="21" t="n">
        <f aca="false">(IF(BC22=BC$22,5,0)+IF(BC22=BC$23,5,0)+IF(BC22=BC$24,10,0)+IF(BC22=BC$25,9,0)+IF(BC22=BC$26,8,0)+IF(BC22=BC$27,7,0)+IF(BC22=BC$28,6,0)+IF(BC22=BC$29,5,0)+IF(BC22=BC$30,4,0)+IF(BC22=BC$31,3,0)+IF(BC22=BC$32,2,0)+IF(BC22=BC$33,1,0))</f>
        <v>12</v>
      </c>
      <c r="BE22" s="39" t="n">
        <v>8</v>
      </c>
      <c r="BF22" s="21" t="n">
        <f aca="false">(IF(BE22=BE$22,5,0)+IF(BE22=BE$23,5,0)+IF(BE22=BE$24,10,0)+IF(BE22=BE$25,9,0)+IF(BE22=BE$26,8,0)+IF(BE22=BE$27,7,0)+IF(BE22=BE$28,6,0)+IF(BE22=BE$29,5,0)+IF(BE22=BE$30,4,0)+IF(BE22=BE$31,3,0)+IF(BE22=BE$32,2,0)+IF(BE22=BE$33,1,0))</f>
        <v>5</v>
      </c>
      <c r="BG22" s="21" t="n">
        <v>10</v>
      </c>
      <c r="BH22" s="21" t="n">
        <f aca="false">(IF(BG22=BG$22,5,0)+IF(BG22=BG$23,5,0)+IF(BG22=BG$24,10,0)+IF(BG22=BG$25,9,0)+IF(BG22=BG$26,8,0)+IF(BG22=BG$27,7,0)+IF(BG22=BG$28,6,0)+IF(BG22=BG$29,5,0)+IF(BG22=BG$30,4,0)+IF(BG22=BG$31,3,0)+IF(BG22=BG$32,2,0)+IF(BG22=BG$33,1,0))</f>
        <v>5</v>
      </c>
      <c r="BI22" s="21" t="n">
        <v>6</v>
      </c>
      <c r="BJ22" s="21" t="n">
        <f aca="false">(IF(BI22=BI$22,5,0)+IF(BI22=BI$23,5,0)+IF(BI22=BI$24,10,0)+IF(BI22=BI$25,9,0)+IF(BI22=BI$26,8,0)+IF(BI22=BI$27,7,0)+IF(BI22=BI$28,6,0)+IF(BI22=BI$29,5,0)+IF(BI22=BI$30,4,0)+IF(BI22=BI$31,3,0)+IF(BI22=BI$32,2,0)+IF(BI22=BI$33,1,0))</f>
        <v>8</v>
      </c>
      <c r="BK22" s="21" t="n">
        <v>20</v>
      </c>
      <c r="BL22" s="21" t="n">
        <f aca="false">(IF(BK22=BK$22,5,0)+IF(BK22=BK$23,5,0)+IF(BK22=BK$24,10,0)+IF(BK22=BK$25,9,0)+IF(BK22=BK$26,8,0)+IF(BK22=BK$27,7,0)+IF(BK22=BK$28,6,0)+IF(BK22=BK$29,5,0)+IF(BK22=BK$30,4,0)+IF(BK22=BK$31,3,0)+IF(BK22=BK$32,2,0)+IF(BK22=BK$33,1,0))</f>
        <v>5</v>
      </c>
      <c r="BM22" s="21" t="n">
        <v>22</v>
      </c>
      <c r="BN22" s="21" t="n">
        <f aca="false">(IF(BM22=BM$22,5,0)+IF(BM22=BM$23,5,0)+IF(BM22=BM$24,10,0)+IF(BM22=BM$25,9,0)+IF(BM22=BM$26,8,0)+IF(BM22=BM$27,7,0)+IF(BM22=BM$28,6,0)+IF(BM22=BM$29,5,0)+IF(BM22=BM$30,4,0)+IF(BM22=BM$31,3,0)+IF(BM22=BM$32,2,0)+IF(BM22=BM$33,1,0))</f>
        <v>5</v>
      </c>
      <c r="BO22" s="21" t="n">
        <v>8</v>
      </c>
      <c r="BP22" s="21" t="n">
        <f aca="false">(IF(BO22=BO$22,5,0)+IF(BO22=BO$23,5,0)+IF(BO22=BO$24,10,0)+IF(BO22=BO$25,9,0)+IF(BO22=BO$26,8,0)+IF(BO22=BO$27,7,0)+IF(BO22=BO$28,6,0)+IF(BO22=BO$29,5,0)+IF(BO22=BO$30,4,0)+IF(BO22=BO$31,3,0)+IF(BO22=BO$32,2,0)+IF(BO22=BO$33,1,0))</f>
        <v>10</v>
      </c>
      <c r="BQ22" s="39" t="n">
        <v>24</v>
      </c>
      <c r="BR22" s="21" t="n">
        <f aca="false">(IF(BQ22=BQ$22,5,0)+IF(BQ22=BQ$23,5,0)+IF(BQ22=BQ$24,10,0)+IF(BQ22=BQ$25,9,0)+IF(BQ22=BQ$26,8,0)+IF(BQ22=BQ$27,7,0)+IF(BQ22=BQ$28,6,0)+IF(BQ22=BQ$29,5,0)+IF(BQ22=BQ$30,4,0)+IF(BQ22=BQ$31,3,0)+IF(BQ22=BQ$32,2,0)+IF(BQ22=BQ$33,1,0))</f>
        <v>5</v>
      </c>
      <c r="BS22" s="21" t="n">
        <v>5</v>
      </c>
      <c r="BT22" s="21" t="n">
        <f aca="false">(IF(BS22=BS$22,5,0)+IF(BS22=BS$23,5,0)+IF(BS22=BS$24,10,0)+IF(BS22=BS$25,9,0)+IF(BS22=BS$26,8,0)+IF(BS22=BS$27,7,0)+IF(BS22=BS$28,6,0)+IF(BS22=BS$29,5,0)+IF(BS22=BS$30,4,0)+IF(BS22=BS$31,3,0)+IF(BS22=BS$32,2,0)+IF(BS22=BS$33,1,0))</f>
        <v>14</v>
      </c>
      <c r="BU22" s="22" t="n">
        <v>22</v>
      </c>
      <c r="BV22" s="21" t="n">
        <f aca="false">(IF(BU22=BU$22,5,0)+IF(BU22=BU$23,5,0)+IF(BU22=BU$24,10,0)+IF(BU22=BU$25,9,0)+IF(BU22=BU$26,8,0)+IF(BU22=BU$27,7,0)+IF(BU22=BU$28,6,0)+IF(BU22=BU$29,5,0)+IF(BU22=BU$30,4,0)+IF(BU22=BU$31,3,0)+IF(BU22=BU$32,2,0)+IF(BU22=BU$33,1,0))</f>
        <v>20</v>
      </c>
      <c r="BX22" s="24" t="n">
        <f aca="false">SUM(BW22,BT22,BR22,BP22,BN22,BL22,BJ22,BH22,BF22,BB22,AZ22,AX22,AV22,AT22,AR22,AP22,AN22,BV22,BD22)</f>
        <v>182</v>
      </c>
      <c r="BY22" s="21" t="n">
        <f aca="false">IF(C22=C$22,1,0)+IF(E22=E$22,1,0)+IF(G22=G$22,1,0)+IF(I22=I$22,1,0)+IF(K22=K$22,1,0)+IF(M22=M$22,1,0)+IF(O22=O$22,1,0)+IF(Q22=Q$22,1,0)+IF(S22=S$22,1,0)+IF(U22=U$22,1,0)+IF(W22=W$22,1,0)+IF(Y22=Y$22,1,0)+IF(AA22=AA$22,1,0)+IF(AC22=AC$22,1,0)+IF(AE22=AE$22,1,0)+IF(AG22=AG$22,1,0)+IF(AI22=AI$22,1,0)+IF(AK22=AK$22,1,0)+IF(AM22=AM$22,1,0)+IF(AO22=AO$22,1,0)+IF(AQ22=AQ$22,1,0)+IF(AS22=AS$22,1,0)+IF(AU22=AU$22,1,0)+IF(AW22=AW$22,1,0)+IF(AY22=AY$22,1,0)+IF(BA22=BA$22,1,0)+IF(BE22=BE$22,1,0)+IF(BG22=BG$22,1,0)+IF(BI22=BI$22,1,0)+IF(BK22=BK$22,1,0)+IF(BM22=BM$22,1,0)+IF(BO22=BO$22,1,0)+IF(BQ22=BQ$22,1,0)+IF(BS22=BS$22,1,0)+IF(BU22=BU$22,1,0)+IF(BC22=BC$22,1,0)</f>
        <v>36</v>
      </c>
      <c r="BZ22" s="21" t="n">
        <f aca="false">IF(C22=C$24,1,0)+IF(E22=E$24,1,0)+IF(G22=G$24,1,0)+IF(I22=I$24,1,0)+IF(K22=K$24,1,0)+IF(M22=M$24,1,0)+IF(O22=O$24,1,0)+IF(Q22=Q$24,1,0)+IF(S22=S$24,1,0)+IF(U22=U$24,1,0)+IF(W22=W$24,1,0)+IF(Y22=Y$24,1,0)+IF(AA22=AA$24,1,0)+IF(AC22=AC$24,1,0)+IF(AE22=AE$24,1,0)+IF(AG22=AG$24,1,0)+IF(AI22=AI$24,1,0)+IF(AK22=AK$24,1,0)+IF(AM22=AM$24,1,0)+IF(AO22=AO$24,1,0)+IF(AQ22=AQ$24,1,0)+IF(AS22=AS$24,1,0)+IF(AU22=AU$24,1,0)+IF(AW22=AW$24,1,0)+IF(AY22=AY$24,1,0)+IF(BA22=BA$24,1,0)+IF(BE22=BE$24,1,0)+IF(BG22=BG$24,1,0)+IF(BI22=BI$24,1,0)+IF(BK22=BK$24,1,0)+IF(BM22=BM$24,1,0)+IF(BO22=BO$24,1,0)+IF(BQ22=BQ$24,1,0)+IF(BS22=BS$24,1,0)+IF(BU22=BU$24,1,0)+IF(BC22=BC$24,1,0)</f>
        <v>5</v>
      </c>
      <c r="CA22" s="21" t="n">
        <f aca="false">IF(C22=C$25,1,0)+IF(E22=E$25,1,0)+IF(G22=G$25,1,0)+IF(I22=I$25,1,0)+IF(K22=K$25,1,0)+IF(M22=M$25,1,0)+IF(O22=O$25,1,0)+IF(Q22=Q$25,1,0)+IF(S22=S$25,1,0)+IF(U22=U$25,1,0)+IF(W22=W$25,1,0)+IF(Y22=Y$25,1,0)+IF(AA22=AA$25,1,0)+IF(AC22=AC$25,1,0)+IF(AE22=AE$25,1,0)+IF(AG22=AG$25,1,0)+IF(AI22=AI$25,1,0)+IF(AK22=AK$25,1,0)+IF(AM22=AM$25,1,0)+IF(AO22=AO$25,1,0)+IF(AQ22=AQ$25,1,0)+IF(AS22=AS$25,1,0)+IF(AU22=AU$25,1,0)+IF(AW22=AW$25,1,0)+IF(AY22=AY$25,1,0)+IF(BA22=BA$25,1,0)+IF(BE22=BE$25,1,0)+IF(BG22=BG$25,1,0)+IF(BI22=BI$25,1,0)+IF(BK22=BK$25,1,0)+IF(BM22=BM$25,1,0)+IF(BO22=BO$25,1,0)+IF(BQ22=BQ$25,1,0)+IF(BS22=BS$25,1,0)+IF(BU22=BU$25,1,0)+IF(BC22=BC$25,1,0)</f>
        <v>3</v>
      </c>
      <c r="CB22" s="21" t="n">
        <f aca="false">IF(C22=C$26,1,0)+IF(E22=E$26,1,0)+IF(G22=G$26,1,0)+IF(I22=I$26,1,0)+IF(K22=K$26,1,0)+IF(M22=M$26,1,0)+IF(O22=O$26,1,0)+IF(Q22=Q$26,1,0)+IF(S22=S$26,1,0)+IF(U22=U$26,1,0)+IF(W22=W$26,1,0)+IF(Y22=Y$26,1,0)+IF(AA22=AA$26,1,0)+IF(AC22=AC$26,1,0)+IF(AE22=AE$26,1,0)+IF(AG22=AG$26,1,0)+IF(AI22=AI$26,1,0)+IF(AK22=AK$26,1,0)+IF(AM22=AM$26,1,0)+IF(AO22=AO$26,1,0)+IF(AQ22=AQ$26,1,0)+IF(AS22=AS$26,1,0)+IF(AU22=AU$26,1,0)+IF(AW22=AW$26,1,0)+IF(AY22=AY$26,1,0)+IF(BA22=BA$26,1,0)+IF(BE22=BE$26,1,0)+IF(BG22=BG$26,1,0)+IF(BI22=BI$26,1,0)+IF(BK22=BK$26,1,0)+IF(BM22=BM$26,1,0)+IF(BO22=BO$26,1,0)+IF(BQ22=BQ$26,1,0)+IF(BS22=BS$26,1,0)+IF(BU22=BU$26,1,0)+IF(BC22=BC$26,1,0)</f>
        <v>0</v>
      </c>
      <c r="CC22" s="21" t="n">
        <f aca="false">IF(C22=C$27,1,0)+IF(E22=E$27,1,0)+IF(G22=G$27,1,0)+IF(I22=I$27,1,0)+IF(K22=K$27,1,0)+IF(M22=M$27,1,0)+IF(O22=O$27,1,0)+IF(Q22=Q$27,1,0)+IF(S22=S$27,1,0)+IF(U22=U$27,1,0)+IF(W22=W$27,1,0)+IF(Y22=Y$27,1,0)+IF(AA22=AA$27,1,0)+IF(AC22=AC$27,1,0)+IF(AE22=AE$27,1,0)+IF(AG22=AG$27,1,0)+IF(AI22=AI$27,1,0)+IF(AK22=AK$27,1,0)+IF(AM22=AM$27,1,0)+IF(AO22=AO$27,1,0)+IF(AQ22=AQ$27,1,0)+IF(AS22=AS$27,1,0)+IF(AU22=AU$27,1,0)+IF(AW22=AW$27,1,0)+IF(AY22=AY$27,1,0)+IF(BA22=BA$27,1,0)+IF(BE22=BE$27,1,0)+IF(BG22=BG$27,1,0)+IF(BI22=BI$27,1,0)+IF(BK22=BK$27,1,0)+IF(BM22=BM$27,1,0)+IF(BO22=BO$27,1,0)+IF(BQ22=BQ$27,1,0)+IF(BS22=BS$27,1,0)+IF(BU22=BU$27,1,0)+IF(BC22=BC$27,1,0)</f>
        <v>4</v>
      </c>
      <c r="CD22" s="21" t="n">
        <f aca="false">IF(C22=C$28,1,0)+IF(E22=E$28,1,0)+IF(M22=M$28,1,0)+IF(O22=O$28,1,0)+IF(Q22=Q$28,1,0)+IF(S22=S$28,1,0)+IF(U22=U$28,1,0)+IF(W22=W$28,1,0)+IF(Y22=Y$28,1,0)+IF(AA22=AA$28,1,0)+IF(AC22=AC$28,1,0)+IF(AE22=AE$28,1,0)+IF(AG22=AG$28,1,0)+IF(AI22=AI$28,1,0)+IF(AK22=AK$28,1,0)+IF(AM22=AM$28,1,0)+IF(AO22=AO$28,1,0)+IF(AQ22=AQ$28,1,0)+IF(AS22=AS$28,1,0)+IF(AU22=AU$28,1,0)+IF(AW22=AW$28,1,0)+IF(AY22=AY$28,1,0)+IF(BA22=BA$28,1,0)+IF(BE22=BE$28,1,0)+IF(BG22=BG$28,1,0)+IF(BI22=BI$28,1,0)+IF(BK22=BK$28,1,0)+IF(BM22=BM$28,1,0)+IF(BO22=BO$28,1,0)+IF(BQ22=BQ$28,1,0)+IF(BS22=BS$28,1,0)+IF(K22=K$28,1,0)+IF(I22=I$28,1,0)+IF(G22=G$28,1,0)+IF(BU22=BU$28,1,0)+IF(BC22=BC$28,1,0)</f>
        <v>1</v>
      </c>
      <c r="CE22" s="21" t="n">
        <f aca="false">IF(C22=C$29,1,0)+IF(E22=E$29,1,0)+IF(M22=M$29,1,0)+IF(O22=O$29,1,0)+IF(Q22=Q$29,1,0)+IF(S22=S$29,1,0)+IF(U22=U$29,1,0)+IF(W22=W$29,1,0)+IF(Y22=Y$29,1,0)+IF(AA22=AA$29,1,0)+IF(AC22=AC$29,1,0)+IF(AE22=AE$29,1,0)+IF(AG22=AG$29,1,0)+IF(AI22=AI$29,1,0)+IF(AK22=AK$29,1,0)+IF(AM22=AM$29,1,0)+IF(AO22=AO$29,1,0)+IF(AQ22=AQ$29,1,0)+IF(AS22=AS$29,1,0)+IF(AU22=AU$29,1,0)+IF(AW22=AW$29,1,0)+IF(AY22=AY$29,1,0)+IF(BA22=BA$29,1,0)+IF(BE22=BE$29,1,0)+IF(BG22=BG$29,1,0)+IF(BI22=BI$29,1,0)+IF(BK22=BK$29,1,0)+IF(BM22=BM$29,1,0)+IF(BO22=BO$29,1,0)+IF(BQ22=BQ$29,1,0)+IF(BS22=BS$29,1,0)+IF(G22=G$29,1,0)+IF(I22=I$29,1,0)+IF(K22=K$29,1,0)+IF(BU22=BU$29,1,0)+IF(BC22=BC$29,1,0)</f>
        <v>3</v>
      </c>
      <c r="CF22" s="21" t="n">
        <f aca="false">IF(C22=C$30,1,0)+IF(E22=E$30,1,0)+IF(G22=G$30,1,0)+IF(I22=I$30,1,0)+IF(K22=K$30,1,0)+IF(M22=M$30,1,0)+IF(O22=O$30,1,0)+IF(Q22=Q$30,1,0)+IF(S22=S$30,1,0)+IF(AA22=AA$30,1,0)+IF(AC22=AC$30,1,0)+IF(AE22=AE$30,1,0)+IF(AG22=AG$30,1,0)+IF(AI22=AI$30,1,0)+IF(AK22=AK$30,1,0)+IF(AM22=AM$30,1,0)+IF(AO22=AO$30,1,0)+IF(AS22=AS$30,1,0)+IF(AQ22=AQ$30,1,0)+IF(AU22=AU$30,1,0)+IF(AW22=AW$30,1,0)+IF(AY22=AY$30,1,0)+IF(BA22=BA$30,1,0)+IF(BE22=BE$30,1,0)+IF(BG22=BG$30,1,0)+IF(BI22=BI$30,1,0)+IF(BK22=BK$30,1,0)+IF(BM22=BM$30,1,0)+IF(BO22=BO$30,1,0)+IF(BQ22=BQ$30,1,0)+IF(BS22=BS$30,1,0)+IF(U22=U$30,1,0)+IF(W22=W$30,1,0)+IF(Y22=Y$30,1,0)+IF(BU22=BU$30,1,0)+IF(BC22=BC$30,1,0)</f>
        <v>1</v>
      </c>
      <c r="CG22" s="21" t="n">
        <f aca="false">IF(C22=C$31,1,0)+IF(E22=E$31,1,0)+IF(O22=O$31,1,0)+IF(Q22=Q$31,1,0)+IF(S22=S$31,1,0)+IF(U22=U$31,1,0)+IF(W22=W$31,1,0)+IF(Y22=Y$31,1,0)+IF(AA22=AA$31,1,0)+IF(AC22=AC$31,1,0)+IF(AE22=AE$31,1,0)+IF(AG22=AG$31,1,0)+IF(AI22=AI$31,1,0)+IF(AK22=AK$31,1,0)+IF(AM22=AM$31,1,0)+IF(AO22=AO$31,1,0)+IF(AQ22=AQ$31,1,0)+IF(AS22=AS$31,1,0)+IF(AU22=AU$31,1,0)+IF(AW22=AW$31,1,0)+IF(AY22=AY$31,1,0)+IF(BA22=BA$31,1,0)+IF(BE22=BE$31,1,0)+IF(BG22=BG$31,1,0)+IF(BI22=BI$31,1,0)+IF(BK22=BK$31,1,0)+IF(BM22=BM$31,1,0)+IF(BO22=BO$31,1,0)+IF(BQ22=BQ$31,1,0)+IF(BS22=BS$31,1,0)+IF(G22=G$31,1,0)+IF(I22=I$31,1,0)+IF(K22=K$31,1,0)+IF(M22=M$31,1,0)+IF(BU22=BU$31,1,0)+IF(BC22=BC$31,1,0)</f>
        <v>2</v>
      </c>
      <c r="CH22" s="21" t="n">
        <f aca="false">IF(C22=C$32,1,0)+IF(E22=E$32,1,0)+IF(G22=G$32,1,0)+IF(I22=I$32,1,0)+IF(K22=K$32,1,0)+IF(M22=M$32,1,0)+IF(O22=O$32,1,0)+IF(Q22=Q$32,1,0)+IF(AA22=AA$32,1,0)+IF(AC22=AC$32,1,0)+IF(AE22=AE$32,1,0)+IF(AG22=AG$32,1,0)+IF(AI22=AI$32,1,0)+IF(AK22=AK$32,1,0)+IF(AM22=AM$32,1,0)+IF(AO22=AO$32,1,0)+IF(AQ22=AQ$32,1,0)+IF(AS22=AS$32,1,0)+IF(AU22=AU$32,1,0)+IF(AW22=AW$32,1,0)+IF(AY22=AY$32,1,0)+IF(BA22=BA$32,1,0)+IF(BE22=BE$32,1,0)+IF(BG22=BG$32,1,0)+IF(BI22=BI$32,1,0)+IF(BK22=BK$32,1,0)+IF(BM22=BM$32,1,0)+IF(BO22=BO$32,1,0)+IF(BQ22=BQ$32,1,0)+IF(BS22=BS$32,1,0)+IF(Y22=Y$32,1,0)+IF(W22=W$32,1,0)+IF(U22=U$32,1,0)+IF(S22=S$32,1,0)+IF(BU22=BU$32,1,0)+IF(BC22=BC$32,1,0)</f>
        <v>0</v>
      </c>
      <c r="CI22" s="21" t="n">
        <f aca="false">IF(C22=C$33,1,0)+IF(E22=E$33,1,0)+IF(Q22=Q$33,1,0)+IF(S22=S$33,1,0)+IF(U22=U$33,1,0)+IF(W22=W$33,1,0)+IF(Y22=Y$33,1,0)+IF(AA22=AA$33,1,0)+IF(AC22=AC$33,1,0)+IF(AE22=AE$33,1,0)+IF(AG22=AG$33,1,0)+IF(AI22=AI$33,1,0)+IF(AK22=AK$33,1,0)+IF(AM22=AM$33,1,0)+IF(AO22=AO$33,1,0)+IF(AQ22=AQ$33,1,0)+IF(AS22=AS$33,1,0)+IF(AU22=AU$33,1,0)+IF(AW22=AW$33,1,0)+IF(AY22=AY$33,1,0)+IF(BA22=BA$33,1,0)+IF(BE22=BE$33,1,0)+IF(BG22=BG$33,1,0)+IF(BI22=BI$33,1,0)+IF(BK22=BK$33,1,0)+IF(BM22=BM$33,1,0)+IF(BO22=BO$33,1,0)+IF(BQ22=BQ$33,1,0)+IF(BS22=BS$33,1,0)+IF(G22=G$33,1,0)+IF(I22=I$33,1,0)+IF(K22=K$33,1,0)+IF(M22=M$33,1,0)+IF(O22=O$33,1,0)+IF(BU22=BU$33,1,0)+IF(BC22=BC$33,1,0)</f>
        <v>2</v>
      </c>
    </row>
    <row r="23" customFormat="false" ht="12" hidden="false" customHeight="true" outlineLevel="0" collapsed="false">
      <c r="B23" s="21" t="s">
        <v>103</v>
      </c>
      <c r="C23" s="39"/>
      <c r="D23" s="21" t="n">
        <f aca="false">(IF(C23=C$22,5,0)+IF(C23=C$23,5,0)+IF(C23=C$24,10,0)+IF(C23=C$25,9,0)+IF(C23=C$26,8,0)+IF(C23=C$27,7,0)+IF(C23=C$28,6,0)+IF(C23=C$29,5,0)+IF(C23=C$30,4,0)+IF(C23=C$31,3,0)+IF(C23=C$32,2,0)+IF(C23=C$33,1,0))</f>
        <v>5</v>
      </c>
      <c r="F23" s="21" t="n">
        <f aca="false">(IF(E23=E$22,5,0)+IF(E23=E$23,5,0)+IF(E23=E$24,10,0)+IF(E23=E$25,9,0)+IF(E23=E$26,8,0)+IF(E23=E$27,7,0)+IF(E23=E$28,6,0)+IF(E23=E$29,5,0)+IF(E23=E$30,4,0)+IF(E23=E$31,3,0)+IF(E23=E$32,2,0)+IF(E23=E$33,1,0))</f>
        <v>5</v>
      </c>
      <c r="H23" s="21" t="n">
        <f aca="false">(IF(G23=G$22,5,0)+IF(G23=G$23,5,0)+IF(G23=G$24,10,0)+IF(G23=G$25,9,0)+IF(G23=G$26,8,0)+IF(G23=G$27,7,0)+IF(G23=G$28,6,0)+IF(G23=G$29,5,0)+IF(G23=G$30,4,0)+IF(G23=G$31,3,0)+IF(G23=G$32,2,0)+IF(G23=G$33,1,0))</f>
        <v>5</v>
      </c>
      <c r="J23" s="21" t="n">
        <f aca="false">(IF(I23=I$22,5,0)+IF(I23=I$23,5,0)+IF(I23=I$24,10,0)+IF(I23=I$25,9,0)+IF(I23=I$26,8,0)+IF(I23=I$27,7,0)+IF(I23=I$28,6,0)+IF(I23=I$29,5,0)+IF(I23=I$30,4,0)+IF(I23=I$31,3,0)+IF(I23=I$32,2,0)+IF(I23=I$33,1,0))</f>
        <v>5</v>
      </c>
      <c r="L23" s="21" t="n">
        <f aca="false">(IF(K23=K$22,5,0)+IF(K23=K$23,5,0)+IF(K23=K$24,10,0)+IF(K23=K$25,9,0)+IF(K23=K$26,8,0)+IF(K23=K$27,7,0)+IF(K23=K$28,6,0)+IF(K23=K$29,5,0)+IF(K23=K$30,4,0)+IF(K23=K$31,3,0)+IF(K23=K$32,2,0)+IF(K23=K$33,1,0))</f>
        <v>5</v>
      </c>
      <c r="N23" s="21" t="n">
        <f aca="false">(IF(M23=M$22,5,0)+IF(M23=M$23,5,0)+IF(M23=M$24,10,0)+IF(M23=M$25,9,0)+IF(M23=M$26,8,0)+IF(M23=M$27,7,0)+IF(M23=M$28,6,0)+IF(M23=M$29,5,0)+IF(M23=M$30,4,0)+IF(M23=M$31,3,0)+IF(M23=M$32,2,0)+IF(M23=M$33,1,0))</f>
        <v>5</v>
      </c>
      <c r="P23" s="21" t="n">
        <f aca="false">(IF(O23=O$22,5,0)+IF(O23=O$23,5,0)+IF(O23=O$24,10,0)+IF(O23=O$25,9,0)+IF(O23=O$26,8,0)+IF(O23=O$27,7,0)+IF(O23=O$28,6,0)+IF(O23=O$29,5,0)+IF(O23=O$30,4,0)+IF(O23=O$31,3,0)+IF(O23=O$32,2,0)+IF(O23=O$33,1,0))</f>
        <v>5</v>
      </c>
      <c r="Q23" s="39"/>
      <c r="R23" s="21" t="n">
        <f aca="false">(IF(Q23=Q$22,5,0)+IF(Q23=Q$23,5,0)+IF(Q23=Q$24,10,0)+IF(Q23=Q$25,9,0)+IF(Q23=Q$26,8,0)+IF(Q23=Q$27,7,0)+IF(Q23=Q$28,6,0)+IF(Q23=Q$29,5,0)+IF(Q23=Q$30,4,0)+IF(Q23=Q$31,3,0)+IF(Q23=Q$32,2,0)+IF(Q23=Q$33,1,0))</f>
        <v>5</v>
      </c>
      <c r="T23" s="21" t="n">
        <f aca="false">(IF(S23=S$22,5,0)+IF(S23=S$23,5,0)+IF(S23=S$24,10,0)+IF(S23=S$25,9,0)+IF(S23=S$26,8,0)+IF(S23=S$27,7,0)+IF(S23=S$28,6,0)+IF(S23=S$29,5,0)+IF(S23=S$30,4,0)+IF(S23=S$31,3,0)+IF(S23=S$32,2,0)+IF(S23=S$33,1,0))</f>
        <v>5</v>
      </c>
      <c r="U23" s="40"/>
      <c r="V23" s="21" t="n">
        <f aca="false">(IF(U23=U$22,5,0)+IF(U23=U$23,5,0)+IF(U23=U$24,10,0)+IF(U23=U$25,9,0)+IF(U23=U$26,8,0)+IF(U23=U$27,7,0)+IF(U23=U$28,6,0)+IF(U23=U$29,5,0)+IF(U23=U$30,4,0)+IF(U23=U$31,3,0)+IF(U23=U$32,2,0)+IF(U23=U$33,1,0))</f>
        <v>5</v>
      </c>
      <c r="X23" s="21" t="n">
        <f aca="false">(IF(W23=W$22,5,0)+IF(W23=W$23,5,0)+IF(W23=W$24,10,0)+IF(W23=W$25,9,0)+IF(W23=W$26,8,0)+IF(W23=W$27,7,0)+IF(W23=W$28,6,0)+IF(W23=W$29,5,0)+IF(W23=W$30,4,0)+IF(W23=W$31,3,0)+IF(W23=W$32,2,0)+IF(W23=W$33,1,0))</f>
        <v>5</v>
      </c>
      <c r="Y23" s="22" t="n">
        <v>22</v>
      </c>
      <c r="Z23" s="21" t="n">
        <f aca="false">(IF(Y23=Y$22,5,0)+IF(Y23=Y$23,5,0)+IF(Y23=Y$24,10,0)+IF(Y23=Y$25,9,0)+IF(Y23=Y$26,8,0)+IF(Y23=Y$27,7,0)+IF(Y23=Y$28,6,0)+IF(Y23=Y$29,5,0)+IF(Y23=Y$30,4,0)+IF(Y23=Y$31,3,0)+IF(Y23=Y$32,2,0)+IF(Y23=Y$33,1,0))</f>
        <v>20</v>
      </c>
      <c r="AB23" s="21" t="n">
        <f aca="false">(IF(AA23=AA$22,5,0)+IF(AA23=AA$23,5,0)+IF(AA23=AA$24,10,0)+IF(AA23=AA$25,9,0)+IF(AA23=AA$26,8,0)+IF(AA23=AA$27,7,0)+IF(AA23=AA$28,6,0)+IF(AA23=AA$29,5,0)+IF(AA23=AA$30,4,0)+IF(AA23=AA$31,3,0)+IF(AA23=AA$32,2,0)+IF(AA23=AA$33,1,0))</f>
        <v>5</v>
      </c>
      <c r="AC23" s="21" t="n">
        <v>11</v>
      </c>
      <c r="AD23" s="21" t="n">
        <f aca="false">(IF(AC23=AC$22,5,0)+IF(AC23=AC$23,5,0)+IF(AC23=AC$24,10,0)+IF(AC23=AC$25,9,0)+IF(AC23=AC$26,8,0)+IF(AC23=AC$27,7,0)+IF(AC23=AC$28,6,0)+IF(AC23=AC$29,5,0)+IF(AC23=AC$30,4,0)+IF(AC23=AC$31,3,0)+IF(AC23=AC$32,2,0)+IF(AC23=AC$33,1,0))</f>
        <v>20</v>
      </c>
      <c r="AF23" s="21" t="n">
        <f aca="false">(IF(AE23=AE$22,5,0)+IF(AE23=AE$23,5,0)+IF(AE23=AE$24,10,0)+IF(AE23=AE$25,9,0)+IF(AE23=AE$26,8,0)+IF(AE23=AE$27,7,0)+IF(AE23=AE$28,6,0)+IF(AE23=AE$29,5,0)+IF(AE23=AE$30,4,0)+IF(AE23=AE$31,3,0)+IF(AE23=AE$32,2,0)+IF(AE23=AE$33,1,0))</f>
        <v>5</v>
      </c>
      <c r="AH23" s="21" t="n">
        <f aca="false">(IF(AG23=AG$22,5,0)+IF(AG23=AG$23,5,0)+IF(AG23=AG$24,10,0)+IF(AG23=AG$25,9,0)+IF(AG23=AG$26,8,0)+IF(AG23=AG$27,7,0)+IF(AG23=AG$28,6,0)+IF(AG23=AG$29,5,0)+IF(AG23=AG$30,4,0)+IF(AG23=AG$31,3,0)+IF(AG23=AG$32,2,0)+IF(AG23=AG$33,1,0))</f>
        <v>5</v>
      </c>
      <c r="AI23" s="39"/>
      <c r="AJ23" s="21" t="n">
        <f aca="false">(IF(AI23=AI$22,5,0)+IF(AI23=AI$23,5,0)+IF(AI23=AI$24,10,0)+IF(AI23=AI$25,9,0)+IF(AI23=AI$26,8,0)+IF(AI23=AI$27,7,0)+IF(AI23=AI$28,6,0)+IF(AI23=AI$29,5,0)+IF(AI23=AI$30,4,0)+IF(AI23=AI$31,3,0)+IF(AI23=AI$32,2,0)+IF(AI23=AI$33,1,0))</f>
        <v>5</v>
      </c>
      <c r="AL23" s="21" t="n">
        <f aca="false">(IF(AK23=AK$22,5,0)+IF(AK23=AK$23,5,0)+IF(AK23=AK$24,10,0)+IF(AK23=AK$25,9,0)+IF(AK23=AK$26,8,0)+IF(AK23=AK$27,7,0)+IF(AK23=AK$28,6,0)+IF(AK23=AK$29,5,0)+IF(AK23=AK$30,4,0)+IF(AK23=AK$31,3,0)+IF(AK23=AK$32,2,0)+IF(AK23=AK$33,1,0))</f>
        <v>5</v>
      </c>
      <c r="AM23" s="21" t="n">
        <v>9</v>
      </c>
      <c r="AN23" s="21" t="n">
        <f aca="false">(IF(AM23=AM$22,5,0)+IF(AM23=AM$23,5,0)+IF(AM23=AM$24,10,0)+IF(AM23=AM$25,9,0)+IF(AM23=AM$26,8,0)+IF(AM23=AM$27,7,0)+IF(AM23=AM$28,6,0)+IF(AM23=AM$29,5,0)+IF(AM23=AM$30,4,0)+IF(AM23=AM$31,3,0)+IF(AM23=AM$32,2,0)+IF(AM23=AM$33,1,0))</f>
        <v>20</v>
      </c>
      <c r="AP23" s="21" t="n">
        <f aca="false">(IF(AO23=AO$22,5,0)+IF(AO23=AO$23,5,0)+IF(AO23=AO$24,10,0)+IF(AO23=AO$25,9,0)+IF(AO23=AO$26,8,0)+IF(AO23=AO$27,7,0)+IF(AO23=AO$28,6,0)+IF(AO23=AO$29,5,0)+IF(AO23=AO$30,4,0)+IF(AO23=AO$31,3,0)+IF(AO23=AO$32,2,0)+IF(AO23=AO$33,1,0))</f>
        <v>5</v>
      </c>
      <c r="AR23" s="21" t="n">
        <f aca="false">(IF(AQ23=AQ$22,5,0)+IF(AQ23=AQ$23,5,0)+IF(AQ23=AQ$24,10,0)+IF(AQ23=AQ$25,9,0)+IF(AQ23=AQ$26,8,0)+IF(AQ23=AQ$27,7,0)+IF(AQ23=AQ$28,6,0)+IF(AQ23=AQ$29,5,0)+IF(AQ23=AQ$30,4,0)+IF(AQ23=AQ$31,3,0)+IF(AQ23=AQ$32,2,0)+IF(AQ23=AQ$33,1,0))</f>
        <v>5</v>
      </c>
      <c r="AS23" s="21" t="n">
        <v>8</v>
      </c>
      <c r="AT23" s="21" t="n">
        <f aca="false">(IF(AS23=AS$22,5,0)+IF(AS23=AS$23,5,0)+IF(AS23=AS$24,10,0)+IF(AS23=AS$25,9,0)+IF(AS23=AS$26,8,0)+IF(AS23=AS$27,7,0)+IF(AS23=AS$28,6,0)+IF(AS23=AS$29,5,0)+IF(AS23=AS$30,4,0)+IF(AS23=AS$31,3,0)+IF(AS23=AS$32,2,0)+IF(AS23=AS$33,1,0))</f>
        <v>20</v>
      </c>
      <c r="AV23" s="21" t="n">
        <f aca="false">(IF(AU23=AU$22,5,0)+IF(AU23=AU$23,5,0)+IF(AU23=AU$24,10,0)+IF(AU23=AU$25,9,0)+IF(AU23=AU$26,8,0)+IF(AU23=AU$27,7,0)+IF(AU23=AU$28,6,0)+IF(AU23=AU$29,5,0)+IF(AU23=AU$30,4,0)+IF(AU23=AU$31,3,0)+IF(AU23=AU$32,2,0)+IF(AU23=AU$33,1,0))</f>
        <v>5</v>
      </c>
      <c r="AX23" s="21" t="n">
        <f aca="false">(IF(AW23=AW$22,5,0)+IF(AW23=AW$23,5,0)+IF(AW23=AW$24,10,0)+IF(AW23=AW$25,9,0)+IF(AW23=AW$26,8,0)+IF(AW23=AW$27,7,0)+IF(AW23=AW$28,6,0)+IF(AW23=AW$29,5,0)+IF(AW23=AW$30,4,0)+IF(AW23=AW$31,3,0)+IF(AW23=AW$32,2,0)+IF(AW23=AW$33,1,0))</f>
        <v>5</v>
      </c>
      <c r="AZ23" s="21" t="n">
        <f aca="false">(IF(AY23=AY$22,5,0)+IF(AY23=AY$23,5,0)+IF(AY23=AY$24,10,0)+IF(AY23=AY$25,9,0)+IF(AY23=AY$26,8,0)+IF(AY23=AY$27,7,0)+IF(AY23=AY$28,6,0)+IF(AY23=AY$29,5,0)+IF(AY23=AY$30,4,0)+IF(AY23=AY$31,3,0)+IF(AY23=AY$32,2,0)+IF(AY23=AY$33,1,0))</f>
        <v>5</v>
      </c>
      <c r="BB23" s="21" t="n">
        <f aca="false">(IF(BA23=BA$22,5,0)+IF(BA23=BA$23,5,0)+IF(BA23=BA$24,10,0)+IF(BA23=BA$25,9,0)+IF(BA23=BA$26,8,0)+IF(BA23=BA$27,7,0)+IF(BA23=BA$28,6,0)+IF(BA23=BA$29,5,0)+IF(BA23=BA$30,4,0)+IF(BA23=BA$31,3,0)+IF(BA23=BA$32,2,0)+IF(BA23=BA$33,1,0))</f>
        <v>5</v>
      </c>
      <c r="BD23" s="21" t="n">
        <f aca="false">(IF(BC23=BC$22,5,0)+IF(BC23=BC$23,5,0)+IF(BC23=BC$24,10,0)+IF(BC23=BC$25,9,0)+IF(BC23=BC$26,8,0)+IF(BC23=BC$27,7,0)+IF(BC23=BC$28,6,0)+IF(BC23=BC$29,5,0)+IF(BC23=BC$30,4,0)+IF(BC23=BC$31,3,0)+IF(BC23=BC$32,2,0)+IF(BC23=BC$33,1,0))</f>
        <v>5</v>
      </c>
      <c r="BE23" s="39"/>
      <c r="BF23" s="21" t="n">
        <f aca="false">(IF(BE23=BE$22,5,0)+IF(BE23=BE$23,5,0)+IF(BE23=BE$24,10,0)+IF(BE23=BE$25,9,0)+IF(BE23=BE$26,8,0)+IF(BE23=BE$27,7,0)+IF(BE23=BE$28,6,0)+IF(BE23=BE$29,5,0)+IF(BE23=BE$30,4,0)+IF(BE23=BE$31,3,0)+IF(BE23=BE$32,2,0)+IF(BE23=BE$33,1,0))</f>
        <v>5</v>
      </c>
      <c r="BH23" s="21" t="n">
        <f aca="false">(IF(BG23=BG$22,5,0)+IF(BG23=BG$23,5,0)+IF(BG23=BG$24,10,0)+IF(BG23=BG$25,9,0)+IF(BG23=BG$26,8,0)+IF(BG23=BG$27,7,0)+IF(BG23=BG$28,6,0)+IF(BG23=BG$29,5,0)+IF(BG23=BG$30,4,0)+IF(BG23=BG$31,3,0)+IF(BG23=BG$32,2,0)+IF(BG23=BG$33,1,0))</f>
        <v>5</v>
      </c>
      <c r="BJ23" s="21" t="n">
        <f aca="false">(IF(BI23=BI$22,5,0)+IF(BI23=BI$23,5,0)+IF(BI23=BI$24,10,0)+IF(BI23=BI$25,9,0)+IF(BI23=BI$26,8,0)+IF(BI23=BI$27,7,0)+IF(BI23=BI$28,6,0)+IF(BI23=BI$29,5,0)+IF(BI23=BI$30,4,0)+IF(BI23=BI$31,3,0)+IF(BI23=BI$32,2,0)+IF(BI23=BI$33,1,0))</f>
        <v>5</v>
      </c>
      <c r="BL23" s="21" t="n">
        <f aca="false">(IF(BK23=BK$22,5,0)+IF(BK23=BK$23,5,0)+IF(BK23=BK$24,10,0)+IF(BK23=BK$25,9,0)+IF(BK23=BK$26,8,0)+IF(BK23=BK$27,7,0)+IF(BK23=BK$28,6,0)+IF(BK23=BK$29,5,0)+IF(BK23=BK$30,4,0)+IF(BK23=BK$31,3,0)+IF(BK23=BK$32,2,0)+IF(BK23=BK$33,1,0))</f>
        <v>5</v>
      </c>
      <c r="BN23" s="21" t="n">
        <f aca="false">(IF(BM23=BM$22,5,0)+IF(BM23=BM$23,5,0)+IF(BM23=BM$24,10,0)+IF(BM23=BM$25,9,0)+IF(BM23=BM$26,8,0)+IF(BM23=BM$27,7,0)+IF(BM23=BM$28,6,0)+IF(BM23=BM$29,5,0)+IF(BM23=BM$30,4,0)+IF(BM23=BM$31,3,0)+IF(BM23=BM$32,2,0)+IF(BM23=BM$33,1,0))</f>
        <v>5</v>
      </c>
      <c r="BP23" s="21" t="n">
        <f aca="false">(IF(BO23=BO$22,5,0)+IF(BO23=BO$23,5,0)+IF(BO23=BO$24,10,0)+IF(BO23=BO$25,9,0)+IF(BO23=BO$26,8,0)+IF(BO23=BO$27,7,0)+IF(BO23=BO$28,6,0)+IF(BO23=BO$29,5,0)+IF(BO23=BO$30,4,0)+IF(BO23=BO$31,3,0)+IF(BO23=BO$32,2,0)+IF(BO23=BO$33,1,0))</f>
        <v>5</v>
      </c>
      <c r="BQ23" s="39"/>
      <c r="BR23" s="21" t="n">
        <f aca="false">(IF(BQ23=BQ$22,5,0)+IF(BQ23=BQ$23,5,0)+IF(BQ23=BQ$24,10,0)+IF(BQ23=BQ$25,9,0)+IF(BQ23=BQ$26,8,0)+IF(BQ23=BQ$27,7,0)+IF(BQ23=BQ$28,6,0)+IF(BQ23=BQ$29,5,0)+IF(BQ23=BQ$30,4,0)+IF(BQ23=BQ$31,3,0)+IF(BQ23=BQ$32,2,0)+IF(BQ23=BQ$33,1,0))</f>
        <v>5</v>
      </c>
      <c r="BT23" s="21" t="n">
        <f aca="false">(IF(BS23=BS$22,5,0)+IF(BS23=BS$23,5,0)+IF(BS23=BS$24,10,0)+IF(BS23=BS$25,9,0)+IF(BS23=BS$26,8,0)+IF(BS23=BS$27,7,0)+IF(BS23=BS$28,6,0)+IF(BS23=BS$29,5,0)+IF(BS23=BS$30,4,0)+IF(BS23=BS$31,3,0)+IF(BS23=BS$32,2,0)+IF(BS23=BS$33,1,0))</f>
        <v>5</v>
      </c>
      <c r="BU23" s="22" t="n">
        <v>22</v>
      </c>
      <c r="BV23" s="21" t="n">
        <f aca="false">(IF(BU23=BU$22,5,0)+IF(BU23=BU$23,5,0)+IF(BU23=BU$24,10,0)+IF(BU23=BU$25,9,0)+IF(BU23=BU$26,8,0)+IF(BU23=BU$27,7,0)+IF(BU23=BU$28,6,0)+IF(BU23=BU$29,5,0)+IF(BU23=BU$30,4,0)+IF(BU23=BU$31,3,0)+IF(BU23=BU$32,2,0)+IF(BU23=BU$33,1,0))</f>
        <v>20</v>
      </c>
      <c r="BX23" s="24" t="n">
        <f aca="false">SUM(BW23,BT23,BR23,BP23,BN23,BL23,BJ23,BH23,BF23,BB23,AZ23,AX23,AV23,AT23,AR23,AP23,AN23,BV23,BD23)</f>
        <v>135</v>
      </c>
      <c r="BY23" s="21" t="n">
        <f aca="false">IF(C23=C$22,1,0)+IF(E23=E$22,1,0)+IF(G23=G$22,1,0)+IF(I23=I$22,1,0)+IF(K23=K$22,1,0)+IF(M23=M$22,1,0)+IF(O23=O$22,1,0)+IF(Q23=Q$22,1,0)+IF(S23=S$22,1,0)+IF(U23=U$22,1,0)+IF(W23=W$22,1,0)+IF(Y23=Y$22,1,0)+IF(AA23=AA$22,1,0)+IF(AC23=AC$22,1,0)+IF(AE23=AE$22,1,0)+IF(AG23=AG$22,1,0)+IF(AI23=AI$22,1,0)+IF(AK23=AK$22,1,0)+IF(AM23=AM$22,1,0)+IF(AO23=AO$22,1,0)+IF(AQ23=AQ$22,1,0)+IF(AS23=AS$22,1,0)+IF(AU23=AU$22,1,0)+IF(AW23=AW$22,1,0)+IF(AY23=AY$22,1,0)+IF(BA23=BA$22,1,0)+IF(BE23=BE$22,1,0)+IF(BG23=BG$22,1,0)+IF(BI23=BI$22,1,0)+IF(BK23=BK$22,1,0)+IF(BM23=BM$22,1,0)+IF(BO23=BO$22,1,0)+IF(BQ23=BQ$22,1,0)+IF(BS23=BS$22,1,0)+IF(BU23=BU$22,1,0)+IF(BC23=BC$22,1,0)</f>
        <v>5</v>
      </c>
      <c r="BZ23" s="21" t="n">
        <f aca="false">IF(C23=C$24,1,0)+IF(E23=E$24,1,0)+IF(G23=G$24,1,0)+IF(I23=I$24,1,0)+IF(K23=K$24,1,0)+IF(M23=M$24,1,0)+IF(O23=O$24,1,0)+IF(Q23=Q$24,1,0)+IF(S23=S$24,1,0)+IF(U23=U$24,1,0)+IF(W23=W$24,1,0)+IF(Y23=Y$24,1,0)+IF(AA23=AA$24,1,0)+IF(AC23=AC$24,1,0)+IF(AE23=AE$24,1,0)+IF(AG23=AG$24,1,0)+IF(AI23=AI$24,1,0)+IF(AK23=AK$24,1,0)+IF(AM23=AM$24,1,0)+IF(AO23=AO$24,1,0)+IF(AQ23=AQ$24,1,0)+IF(AS23=AS$24,1,0)+IF(AU23=AU$24,1,0)+IF(AW23=AW$24,1,0)+IF(AY23=AY$24,1,0)+IF(BA23=BA$24,1,0)+IF(BE23=BE$24,1,0)+IF(BG23=BG$24,1,0)+IF(BI23=BI$24,1,0)+IF(BK23=BK$24,1,0)+IF(BM23=BM$24,1,0)+IF(BO23=BO$24,1,0)+IF(BQ23=BQ$24,1,0)+IF(BS23=BS$24,1,0)+IF(BU23=BU$24,1,0)+IF(BC23=BC$24,1,0)</f>
        <v>5</v>
      </c>
      <c r="CA23" s="21" t="n">
        <f aca="false">IF(C23=C$25,1,0)+IF(E23=E$25,1,0)+IF(G23=G$25,1,0)+IF(I23=I$25,1,0)+IF(K23=K$25,1,0)+IF(M23=M$25,1,0)+IF(O23=O$25,1,0)+IF(Q23=Q$25,1,0)+IF(S23=S$25,1,0)+IF(U23=U$25,1,0)+IF(W23=W$25,1,0)+IF(Y23=Y$25,1,0)+IF(AA23=AA$25,1,0)+IF(AC23=AC$25,1,0)+IF(AE23=AE$25,1,0)+IF(AG23=AG$25,1,0)+IF(AI23=AI$25,1,0)+IF(AK23=AK$25,1,0)+IF(AM23=AM$25,1,0)+IF(AO23=AO$25,1,0)+IF(AQ23=AQ$25,1,0)+IF(AS23=AS$25,1,0)+IF(AU23=AU$25,1,0)+IF(AW23=AW$25,1,0)+IF(AY23=AY$25,1,0)+IF(BA23=BA$25,1,0)+IF(BE23=BE$25,1,0)+IF(BG23=BG$25,1,0)+IF(BI23=BI$25,1,0)+IF(BK23=BK$25,1,0)+IF(BM23=BM$25,1,0)+IF(BO23=BO$25,1,0)+IF(BQ23=BQ$25,1,0)+IF(BS23=BS$25,1,0)+IF(BU23=BU$25,1,0)+IF(BC23=BC$25,1,0)</f>
        <v>0</v>
      </c>
      <c r="CB23" s="21" t="n">
        <f aca="false">IF(C23=C$26,1,0)+IF(E23=E$26,1,0)+IF(G23=G$26,1,0)+IF(I23=I$26,1,0)+IF(K23=K$26,1,0)+IF(M23=M$26,1,0)+IF(O23=O$26,1,0)+IF(Q23=Q$26,1,0)+IF(S23=S$26,1,0)+IF(U23=U$26,1,0)+IF(W23=W$26,1,0)+IF(Y23=Y$26,1,0)+IF(AA23=AA$26,1,0)+IF(AC23=AC$26,1,0)+IF(AE23=AE$26,1,0)+IF(AG23=AG$26,1,0)+IF(AI23=AI$26,1,0)+IF(AK23=AK$26,1,0)+IF(AM23=AM$26,1,0)+IF(AO23=AO$26,1,0)+IF(AQ23=AQ$26,1,0)+IF(AS23=AS$26,1,0)+IF(AU23=AU$26,1,0)+IF(AW23=AW$26,1,0)+IF(AY23=AY$26,1,0)+IF(BA23=BA$26,1,0)+IF(BE23=BE$26,1,0)+IF(BG23=BG$26,1,0)+IF(BI23=BI$26,1,0)+IF(BK23=BK$26,1,0)+IF(BM23=BM$26,1,0)+IF(BO23=BO$26,1,0)+IF(BQ23=BQ$26,1,0)+IF(BS23=BS$26,1,0)+IF(BU23=BU$26,1,0)+IF(BC23=BC$26,1,0)</f>
        <v>0</v>
      </c>
      <c r="CC23" s="21" t="n">
        <f aca="false">IF(C23=C$27,1,0)+IF(E23=E$27,1,0)+IF(G23=G$27,1,0)+IF(I23=I$27,1,0)+IF(K23=K$27,1,0)+IF(M23=M$27,1,0)+IF(O23=O$27,1,0)+IF(Q23=Q$27,1,0)+IF(S23=S$27,1,0)+IF(U23=U$27,1,0)+IF(W23=W$27,1,0)+IF(Y23=Y$27,1,0)+IF(AA23=AA$27,1,0)+IF(AC23=AC$27,1,0)+IF(AE23=AE$27,1,0)+IF(AG23=AG$27,1,0)+IF(AI23=AI$27,1,0)+IF(AK23=AK$27,1,0)+IF(AM23=AM$27,1,0)+IF(AO23=AO$27,1,0)+IF(AQ23=AQ$27,1,0)+IF(AS23=AS$27,1,0)+IF(AU23=AU$27,1,0)+IF(AW23=AW$27,1,0)+IF(AY23=AY$27,1,0)+IF(BA23=BA$27,1,0)+IF(BE23=BE$27,1,0)+IF(BG23=BG$27,1,0)+IF(BI23=BI$27,1,0)+IF(BK23=BK$27,1,0)+IF(BM23=BM$27,1,0)+IF(BO23=BO$27,1,0)+IF(BQ23=BQ$27,1,0)+IF(BS23=BS$27,1,0)+IF(BU23=BU$27,1,0)+IF(BC23=BC$27,1,0)</f>
        <v>0</v>
      </c>
      <c r="CD23" s="21" t="n">
        <f aca="false">IF(C23=C$28,1,0)+IF(E23=E$28,1,0)+IF(M23=M$28,1,0)+IF(O23=O$28,1,0)+IF(Q23=Q$28,1,0)+IF(S23=S$28,1,0)+IF(U23=U$28,1,0)+IF(W23=W$28,1,0)+IF(Y23=Y$28,1,0)+IF(AA23=AA$28,1,0)+IF(AC23=AC$28,1,0)+IF(AE23=AE$28,1,0)+IF(AG23=AG$28,1,0)+IF(AI23=AI$28,1,0)+IF(AK23=AK$28,1,0)+IF(AM23=AM$28,1,0)+IF(AO23=AO$28,1,0)+IF(AQ23=AQ$28,1,0)+IF(AS23=AS$28,1,0)+IF(AU23=AU$28,1,0)+IF(AW23=AW$28,1,0)+IF(AY23=AY$28,1,0)+IF(BA23=BA$28,1,0)+IF(BE23=BE$28,1,0)+IF(BG23=BG$28,1,0)+IF(BI23=BI$28,1,0)+IF(BK23=BK$28,1,0)+IF(BM23=BM$28,1,0)+IF(BO23=BO$28,1,0)+IF(BQ23=BQ$28,1,0)+IF(BS23=BS$28,1,0)+IF(K23=K$28,1,0)+IF(I23=I$28,1,0)+IF(G23=G$28,1,0)+IF(BU23=BU$28,1,0)+IF(BC23=BC$28,1,0)</f>
        <v>0</v>
      </c>
      <c r="CE23" s="21" t="n">
        <f aca="false">IF(C23=C$29,1,0)+IF(E23=E$29,1,0)+IF(M23=M$29,1,0)+IF(O23=O$29,1,0)+IF(Q23=Q$29,1,0)+IF(S23=S$29,1,0)+IF(U23=U$29,1,0)+IF(W23=W$29,1,0)+IF(Y23=Y$29,1,0)+IF(AA23=AA$29,1,0)+IF(AC23=AC$29,1,0)+IF(AE23=AE$29,1,0)+IF(AG23=AG$29,1,0)+IF(AI23=AI$29,1,0)+IF(AK23=AK$29,1,0)+IF(AM23=AM$29,1,0)+IF(AO23=AO$29,1,0)+IF(AQ23=AQ$29,1,0)+IF(AS23=AS$29,1,0)+IF(AU23=AU$29,1,0)+IF(AW23=AW$29,1,0)+IF(AY23=AY$29,1,0)+IF(BA23=BA$29,1,0)+IF(BE23=BE$29,1,0)+IF(BG23=BG$29,1,0)+IF(BI23=BI$29,1,0)+IF(BK23=BK$29,1,0)+IF(BM23=BM$29,1,0)+IF(BO23=BO$29,1,0)+IF(BQ23=BQ$29,1,0)+IF(BS23=BS$29,1,0)+IF(G23=G$29,1,0)+IF(I23=I$29,1,0)+IF(K23=K$29,1,0)+IF(BU23=BU$29,1,0)+IF(BC23=BC$29,1,0)</f>
        <v>0</v>
      </c>
      <c r="CF23" s="21" t="n">
        <f aca="false">IF(C23=C$30,1,0)+IF(E23=E$30,1,0)+IF(G23=G$30,1,0)+IF(I23=I$30,1,0)+IF(K23=K$30,1,0)+IF(M23=M$30,1,0)+IF(O23=O$30,1,0)+IF(Q23=Q$30,1,0)+IF(S23=S$30,1,0)+IF(AA23=AA$30,1,0)+IF(AC23=AC$30,1,0)+IF(AE23=AE$30,1,0)+IF(AG23=AG$30,1,0)+IF(AI23=AI$30,1,0)+IF(AK23=AK$30,1,0)+IF(AM23=AM$30,1,0)+IF(AO23=AO$30,1,0)+IF(AS23=AS$30,1,0)+IF(AQ23=AQ$30,1,0)+IF(AU23=AU$30,1,0)+IF(AW23=AW$30,1,0)+IF(AY23=AY$30,1,0)+IF(BA23=BA$30,1,0)+IF(BE23=BE$30,1,0)+IF(BG23=BG$30,1,0)+IF(BI23=BI$30,1,0)+IF(BK23=BK$30,1,0)+IF(BM23=BM$30,1,0)+IF(BO23=BO$30,1,0)+IF(BQ23=BQ$30,1,0)+IF(BS23=BS$30,1,0)+IF(U23=U$30,1,0)+IF(W23=W$30,1,0)+IF(Y23=Y$30,1,0)+IF(BU23=BU$30,1,0)+IF(BC23=BC$30,1,0)</f>
        <v>0</v>
      </c>
      <c r="CG23" s="21" t="n">
        <f aca="false">IF(C23=C$31,1,0)+IF(E23=E$31,1,0)+IF(O23=O$31,1,0)+IF(Q23=Q$31,1,0)+IF(S23=S$31,1,0)+IF(U23=U$31,1,0)+IF(W23=W$31,1,0)+IF(Y23=Y$31,1,0)+IF(AA23=AA$31,1,0)+IF(AC23=AC$31,1,0)+IF(AE23=AE$31,1,0)+IF(AG23=AG$31,1,0)+IF(AI23=AI$31,1,0)+IF(AK23=AK$31,1,0)+IF(AM23=AM$31,1,0)+IF(AO23=AO$31,1,0)+IF(AQ23=AQ$31,1,0)+IF(AS23=AS$31,1,0)+IF(AU23=AU$31,1,0)+IF(AW23=AW$31,1,0)+IF(AY23=AY$31,1,0)+IF(BA23=BA$31,1,0)+IF(BE23=BE$31,1,0)+IF(BG23=BG$31,1,0)+IF(BI23=BI$31,1,0)+IF(BK23=BK$31,1,0)+IF(BM23=BM$31,1,0)+IF(BO23=BO$31,1,0)+IF(BQ23=BQ$31,1,0)+IF(BS23=BS$31,1,0)+IF(G23=G$31,1,0)+IF(I23=I$31,1,0)+IF(K23=K$31,1,0)+IF(M23=M$31,1,0)+IF(BU23=BU$31,1,0)+IF(BC23=BC$31,1,0)</f>
        <v>0</v>
      </c>
      <c r="CH23" s="21" t="n">
        <f aca="false">IF(C23=C$32,1,0)+IF(E23=E$32,1,0)+IF(G23=G$32,1,0)+IF(I23=I$32,1,0)+IF(K23=K$32,1,0)+IF(M23=M$32,1,0)+IF(O23=O$32,1,0)+IF(Q23=Q$32,1,0)+IF(AA23=AA$32,1,0)+IF(AC23=AC$32,1,0)+IF(AE23=AE$32,1,0)+IF(AG23=AG$32,1,0)+IF(AI23=AI$32,1,0)+IF(AK23=AK$32,1,0)+IF(AM23=AM$32,1,0)+IF(AO23=AO$32,1,0)+IF(AQ23=AQ$32,1,0)+IF(AS23=AS$32,1,0)+IF(AU23=AU$32,1,0)+IF(AW23=AW$32,1,0)+IF(AY23=AY$32,1,0)+IF(BA23=BA$32,1,0)+IF(BE23=BE$32,1,0)+IF(BG23=BG$32,1,0)+IF(BI23=BI$32,1,0)+IF(BK23=BK$32,1,0)+IF(BM23=BM$32,1,0)+IF(BO23=BO$32,1,0)+IF(BQ23=BQ$32,1,0)+IF(BS23=BS$32,1,0)+IF(Y23=Y$32,1,0)+IF(W23=W$32,1,0)+IF(U23=U$32,1,0)+IF(S23=S$32,1,0)+IF(BU23=BU$32,1,0)+IF(BC23=BC$32,1,0)</f>
        <v>0</v>
      </c>
      <c r="CI23" s="21" t="n">
        <f aca="false">IF(C23=C$33,1,0)+IF(E23=E$33,1,0)+IF(Q23=Q$33,1,0)+IF(S23=S$33,1,0)+IF(U23=U$33,1,0)+IF(W23=W$33,1,0)+IF(Y23=Y$33,1,0)+IF(AA23=AA$33,1,0)+IF(AC23=AC$33,1,0)+IF(AE23=AE$33,1,0)+IF(AG23=AG$33,1,0)+IF(AI23=AI$33,1,0)+IF(AK23=AK$33,1,0)+IF(AM23=AM$33,1,0)+IF(AO23=AO$33,1,0)+IF(AQ23=AQ$33,1,0)+IF(AS23=AS$33,1,0)+IF(AU23=AU$33,1,0)+IF(AW23=AW$33,1,0)+IF(AY23=AY$33,1,0)+IF(BA23=BA$33,1,0)+IF(BE23=BE$33,1,0)+IF(BG23=BG$33,1,0)+IF(BI23=BI$33,1,0)+IF(BK23=BK$33,1,0)+IF(BM23=BM$33,1,0)+IF(BO23=BO$33,1,0)+IF(BQ23=BQ$33,1,0)+IF(BS23=BS$33,1,0)+IF(G23=G$33,1,0)+IF(I23=I$33,1,0)+IF(K23=K$33,1,0)+IF(M23=M$33,1,0)+IF(O23=O$33,1,0)+IF(BU23=BU$33,1,0)+IF(BC23=BC$33,1,0)</f>
        <v>0</v>
      </c>
    </row>
    <row r="24" customFormat="false" ht="12" hidden="false" customHeight="true" outlineLevel="0" collapsed="false">
      <c r="B24" s="21" t="s">
        <v>104</v>
      </c>
      <c r="C24" s="39" t="n">
        <v>2</v>
      </c>
      <c r="D24" s="21" t="n">
        <f aca="false">(IF(C24=C$22,5,0)+IF(C24=C$23,5,0)+IF(C24=C$24,10,0)+IF(C24=C$25,9,0)+IF(C24=C$26,8,0)+IF(C24=C$27,7,0)+IF(C24=C$28,6,0)+IF(C24=C$29,5,0)+IF(C24=C$30,4,0)+IF(C24=C$31,3,0)+IF(C24=C$32,2,0)+IF(C24=C$33,1,0))</f>
        <v>10</v>
      </c>
      <c r="E24" s="21" t="n">
        <v>5</v>
      </c>
      <c r="F24" s="21" t="n">
        <f aca="false">(IF(E24=E$22,5,0)+IF(E24=E$23,5,0)+IF(E24=E$24,10,0)+IF(E24=E$25,9,0)+IF(E24=E$26,8,0)+IF(E24=E$27,7,0)+IF(E24=E$28,6,0)+IF(E24=E$29,5,0)+IF(E24=E$30,4,0)+IF(E24=E$31,3,0)+IF(E24=E$32,2,0)+IF(E24=E$33,1,0))</f>
        <v>10</v>
      </c>
      <c r="G24" s="21" t="n">
        <v>48</v>
      </c>
      <c r="H24" s="21" t="n">
        <f aca="false">(IF(G24=G$22,5,0)+IF(G24=G$23,5,0)+IF(G24=G$24,10,0)+IF(G24=G$25,9,0)+IF(G24=G$26,8,0)+IF(G24=G$27,7,0)+IF(G24=G$28,6,0)+IF(G24=G$29,5,0)+IF(G24=G$30,4,0)+IF(G24=G$31,3,0)+IF(G24=G$32,2,0)+IF(G24=G$33,1,0))</f>
        <v>10</v>
      </c>
      <c r="I24" s="21" t="n">
        <v>14</v>
      </c>
      <c r="J24" s="21" t="n">
        <f aca="false">(IF(I24=I$22,5,0)+IF(I24=I$23,5,0)+IF(I24=I$24,10,0)+IF(I24=I$25,9,0)+IF(I24=I$26,8,0)+IF(I24=I$27,7,0)+IF(I24=I$28,6,0)+IF(I24=I$29,5,0)+IF(I24=I$30,4,0)+IF(I24=I$31,3,0)+IF(I24=I$32,2,0)+IF(I24=I$33,1,0))</f>
        <v>10</v>
      </c>
      <c r="K24" s="21" t="n">
        <v>24</v>
      </c>
      <c r="L24" s="21" t="n">
        <f aca="false">(IF(K24=K$22,5,0)+IF(K24=K$23,5,0)+IF(K24=K$24,10,0)+IF(K24=K$25,9,0)+IF(K24=K$26,8,0)+IF(K24=K$27,7,0)+IF(K24=K$28,6,0)+IF(K24=K$29,5,0)+IF(K24=K$30,4,0)+IF(K24=K$31,3,0)+IF(K24=K$32,2,0)+IF(K24=K$33,1,0))</f>
        <v>10</v>
      </c>
      <c r="M24" s="21" t="n">
        <v>1</v>
      </c>
      <c r="N24" s="21" t="n">
        <f aca="false">(IF(M24=M$22,5,0)+IF(M24=M$23,5,0)+IF(M24=M$24,10,0)+IF(M24=M$25,9,0)+IF(M24=M$26,8,0)+IF(M24=M$27,7,0)+IF(M24=M$28,6,0)+IF(M24=M$29,5,0)+IF(M24=M$30,4,0)+IF(M24=M$31,3,0)+IF(M24=M$32,2,0)+IF(M24=M$33,1,0))</f>
        <v>10</v>
      </c>
      <c r="O24" s="21" t="n">
        <v>11</v>
      </c>
      <c r="P24" s="21" t="n">
        <f aca="false">(IF(O24=O$22,5,0)+IF(O24=O$23,5,0)+IF(O24=O$24,10,0)+IF(O24=O$25,9,0)+IF(O24=O$26,8,0)+IF(O24=O$27,7,0)+IF(O24=O$28,6,0)+IF(O24=O$29,5,0)+IF(O24=O$30,4,0)+IF(O24=O$31,3,0)+IF(O24=O$32,2,0)+IF(O24=O$33,1,0))</f>
        <v>10</v>
      </c>
      <c r="Q24" s="39" t="n">
        <v>24</v>
      </c>
      <c r="R24" s="21" t="n">
        <f aca="false">(IF(Q24=Q$22,5,0)+IF(Q24=Q$23,5,0)+IF(Q24=Q$24,10,0)+IF(Q24=Q$25,9,0)+IF(Q24=Q$26,8,0)+IF(Q24=Q$27,7,0)+IF(Q24=Q$28,6,0)+IF(Q24=Q$29,5,0)+IF(Q24=Q$30,4,0)+IF(Q24=Q$31,3,0)+IF(Q24=Q$32,2,0)+IF(Q24=Q$33,1,0))</f>
        <v>10</v>
      </c>
      <c r="S24" s="21" t="n">
        <v>18</v>
      </c>
      <c r="T24" s="21" t="n">
        <f aca="false">(IF(S24=S$22,5,0)+IF(S24=S$23,5,0)+IF(S24=S$24,10,0)+IF(S24=S$25,9,0)+IF(S24=S$26,8,0)+IF(S24=S$27,7,0)+IF(S24=S$28,6,0)+IF(S24=S$29,5,0)+IF(S24=S$30,4,0)+IF(S24=S$31,3,0)+IF(S24=S$32,2,0)+IF(S24=S$33,1,0))</f>
        <v>10</v>
      </c>
      <c r="U24" s="40" t="n">
        <v>1</v>
      </c>
      <c r="V24" s="21" t="n">
        <f aca="false">(IF(U24=U$22,5,0)+IF(U24=U$23,5,0)+IF(U24=U$24,10,0)+IF(U24=U$25,9,0)+IF(U24=U$26,8,0)+IF(U24=U$27,7,0)+IF(U24=U$28,6,0)+IF(U24=U$29,5,0)+IF(U24=U$30,4,0)+IF(U24=U$31,3,0)+IF(U24=U$32,2,0)+IF(U24=U$33,1,0))</f>
        <v>10</v>
      </c>
      <c r="W24" s="21" t="n">
        <v>9</v>
      </c>
      <c r="X24" s="21" t="n">
        <f aca="false">(IF(W24=W$22,5,0)+IF(W24=W$23,5,0)+IF(W24=W$24,10,0)+IF(W24=W$25,9,0)+IF(W24=W$26,8,0)+IF(W24=W$27,7,0)+IF(W24=W$28,6,0)+IF(W24=W$29,5,0)+IF(W24=W$30,4,0)+IF(W24=W$31,3,0)+IF(W24=W$32,2,0)+IF(W24=W$33,1,0))</f>
        <v>10</v>
      </c>
      <c r="Y24" s="22" t="n">
        <v>22</v>
      </c>
      <c r="Z24" s="21" t="n">
        <f aca="false">(IF(Y24=Y$22,5,0)+IF(Y24=Y$23,5,0)+IF(Y24=Y$24,10,0)+IF(Y24=Y$25,9,0)+IF(Y24=Y$26,8,0)+IF(Y24=Y$27,7,0)+IF(Y24=Y$28,6,0)+IF(Y24=Y$29,5,0)+IF(Y24=Y$30,4,0)+IF(Y24=Y$31,3,0)+IF(Y24=Y$32,2,0)+IF(Y24=Y$33,1,0))</f>
        <v>20</v>
      </c>
      <c r="AA24" s="23" t="n">
        <v>45</v>
      </c>
      <c r="AB24" s="21" t="n">
        <f aca="false">(IF(AA24=AA$22,5,0)+IF(AA24=AA$23,5,0)+IF(AA24=AA$24,10,0)+IF(AA24=AA$25,9,0)+IF(AA24=AA$26,8,0)+IF(AA24=AA$27,7,0)+IF(AA24=AA$28,6,0)+IF(AA24=AA$29,5,0)+IF(AA24=AA$30,4,0)+IF(AA24=AA$31,3,0)+IF(AA24=AA$32,2,0)+IF(AA24=AA$33,1,0))</f>
        <v>10</v>
      </c>
      <c r="AC24" s="21" t="n">
        <v>11</v>
      </c>
      <c r="AD24" s="21" t="n">
        <f aca="false">(IF(AC24=AC$22,5,0)+IF(AC24=AC$23,5,0)+IF(AC24=AC$24,10,0)+IF(AC24=AC$25,9,0)+IF(AC24=AC$26,8,0)+IF(AC24=AC$27,7,0)+IF(AC24=AC$28,6,0)+IF(AC24=AC$29,5,0)+IF(AC24=AC$30,4,0)+IF(AC24=AC$31,3,0)+IF(AC24=AC$32,2,0)+IF(AC24=AC$33,1,0))</f>
        <v>20</v>
      </c>
      <c r="AE24" s="21" t="n">
        <v>22</v>
      </c>
      <c r="AF24" s="21" t="n">
        <f aca="false">(IF(AE24=AE$22,5,0)+IF(AE24=AE$23,5,0)+IF(AE24=AE$24,10,0)+IF(AE24=AE$25,9,0)+IF(AE24=AE$26,8,0)+IF(AE24=AE$27,7,0)+IF(AE24=AE$28,6,0)+IF(AE24=AE$29,5,0)+IF(AE24=AE$30,4,0)+IF(AE24=AE$31,3,0)+IF(AE24=AE$32,2,0)+IF(AE24=AE$33,1,0))</f>
        <v>10</v>
      </c>
      <c r="AG24" s="21" t="n">
        <v>99</v>
      </c>
      <c r="AH24" s="21" t="n">
        <f aca="false">(IF(AG24=AG$22,5,0)+IF(AG24=AG$23,5,0)+IF(AG24=AG$24,10,0)+IF(AG24=AG$25,9,0)+IF(AG24=AG$26,8,0)+IF(AG24=AG$27,7,0)+IF(AG24=AG$28,6,0)+IF(AG24=AG$29,5,0)+IF(AG24=AG$30,4,0)+IF(AG24=AG$31,3,0)+IF(AG24=AG$32,2,0)+IF(AG24=AG$33,1,0))</f>
        <v>10</v>
      </c>
      <c r="AI24" s="39" t="n">
        <v>9</v>
      </c>
      <c r="AJ24" s="21" t="n">
        <f aca="false">(IF(AI24=AI$22,5,0)+IF(AI24=AI$23,5,0)+IF(AI24=AI$24,10,0)+IF(AI24=AI$25,9,0)+IF(AI24=AI$26,8,0)+IF(AI24=AI$27,7,0)+IF(AI24=AI$28,6,0)+IF(AI24=AI$29,5,0)+IF(AI24=AI$30,4,0)+IF(AI24=AI$31,3,0)+IF(AI24=AI$32,2,0)+IF(AI24=AI$33,1,0))</f>
        <v>10</v>
      </c>
      <c r="AK24" s="21" t="n">
        <v>8</v>
      </c>
      <c r="AL24" s="21" t="n">
        <f aca="false">(IF(AK24=AK$22,5,0)+IF(AK24=AK$23,5,0)+IF(AK24=AK$24,10,0)+IF(AK24=AK$25,9,0)+IF(AK24=AK$26,8,0)+IF(AK24=AK$27,7,0)+IF(AK24=AK$28,6,0)+IF(AK24=AK$29,5,0)+IF(AK24=AK$30,4,0)+IF(AK24=AK$31,3,0)+IF(AK24=AK$32,2,0)+IF(AK24=AK$33,1,0))</f>
        <v>10</v>
      </c>
      <c r="AM24" s="21" t="n">
        <v>9</v>
      </c>
      <c r="AN24" s="21" t="n">
        <f aca="false">(IF(AM24=AM$22,5,0)+IF(AM24=AM$23,5,0)+IF(AM24=AM$24,10,0)+IF(AM24=AM$25,9,0)+IF(AM24=AM$26,8,0)+IF(AM24=AM$27,7,0)+IF(AM24=AM$28,6,0)+IF(AM24=AM$29,5,0)+IF(AM24=AM$30,4,0)+IF(AM24=AM$31,3,0)+IF(AM24=AM$32,2,0)+IF(AM24=AM$33,1,0))</f>
        <v>20</v>
      </c>
      <c r="AO24" s="21" t="n">
        <v>20</v>
      </c>
      <c r="AP24" s="21" t="n">
        <f aca="false">(IF(AO24=AO$22,5,0)+IF(AO24=AO$23,5,0)+IF(AO24=AO$24,10,0)+IF(AO24=AO$25,9,0)+IF(AO24=AO$26,8,0)+IF(AO24=AO$27,7,0)+IF(AO24=AO$28,6,0)+IF(AO24=AO$29,5,0)+IF(AO24=AO$30,4,0)+IF(AO24=AO$31,3,0)+IF(AO24=AO$32,2,0)+IF(AO24=AO$33,1,0))</f>
        <v>10</v>
      </c>
      <c r="AQ24" s="21" t="n">
        <v>9</v>
      </c>
      <c r="AR24" s="21" t="n">
        <f aca="false">(IF(AQ24=AQ$22,5,0)+IF(AQ24=AQ$23,5,0)+IF(AQ24=AQ$24,10,0)+IF(AQ24=AQ$25,9,0)+IF(AQ24=AQ$26,8,0)+IF(AQ24=AQ$27,7,0)+IF(AQ24=AQ$28,6,0)+IF(AQ24=AQ$29,5,0)+IF(AQ24=AQ$30,4,0)+IF(AQ24=AQ$31,3,0)+IF(AQ24=AQ$32,2,0)+IF(AQ24=AQ$33,1,0))</f>
        <v>10</v>
      </c>
      <c r="AS24" s="21" t="n">
        <v>8</v>
      </c>
      <c r="AT24" s="21" t="n">
        <f aca="false">(IF(AS24=AS$22,5,0)+IF(AS24=AS$23,5,0)+IF(AS24=AS$24,10,0)+IF(AS24=AS$25,9,0)+IF(AS24=AS$26,8,0)+IF(AS24=AS$27,7,0)+IF(AS24=AS$28,6,0)+IF(AS24=AS$29,5,0)+IF(AS24=AS$30,4,0)+IF(AS24=AS$31,3,0)+IF(AS24=AS$32,2,0)+IF(AS24=AS$33,1,0))</f>
        <v>20</v>
      </c>
      <c r="AU24" s="21" t="n">
        <v>4</v>
      </c>
      <c r="AV24" s="21" t="n">
        <f aca="false">(IF(AU24=AU$22,5,0)+IF(AU24=AU$23,5,0)+IF(AU24=AU$24,10,0)+IF(AU24=AU$25,9,0)+IF(AU24=AU$26,8,0)+IF(AU24=AU$27,7,0)+IF(AU24=AU$28,6,0)+IF(AU24=AU$29,5,0)+IF(AU24=AU$30,4,0)+IF(AU24=AU$31,3,0)+IF(AU24=AU$32,2,0)+IF(AU24=AU$33,1,0))</f>
        <v>10</v>
      </c>
      <c r="AW24" s="22" t="n">
        <v>4</v>
      </c>
      <c r="AX24" s="21" t="n">
        <f aca="false">(IF(AW24=AW$22,5,0)+IF(AW24=AW$23,5,0)+IF(AW24=AW$24,10,0)+IF(AW24=AW$25,9,0)+IF(AW24=AW$26,8,0)+IF(AW24=AW$27,7,0)+IF(AW24=AW$28,6,0)+IF(AW24=AW$29,5,0)+IF(AW24=AW$30,4,0)+IF(AW24=AW$31,3,0)+IF(AW24=AW$32,2,0)+IF(AW24=AW$33,1,0))</f>
        <v>10</v>
      </c>
      <c r="AY24" s="21" t="n">
        <v>5</v>
      </c>
      <c r="AZ24" s="21" t="n">
        <f aca="false">(IF(AY24=AY$22,5,0)+IF(AY24=AY$23,5,0)+IF(AY24=AY$24,10,0)+IF(AY24=AY$25,9,0)+IF(AY24=AY$26,8,0)+IF(AY24=AY$27,7,0)+IF(AY24=AY$28,6,0)+IF(AY24=AY$29,5,0)+IF(AY24=AY$30,4,0)+IF(AY24=AY$31,3,0)+IF(AY24=AY$32,2,0)+IF(AY24=AY$33,1,0))</f>
        <v>10</v>
      </c>
      <c r="BA24" s="21" t="n">
        <v>3</v>
      </c>
      <c r="BB24" s="21" t="n">
        <f aca="false">(IF(BA24=BA$22,5,0)+IF(BA24=BA$23,5,0)+IF(BA24=BA$24,10,0)+IF(BA24=BA$25,9,0)+IF(BA24=BA$26,8,0)+IF(BA24=BA$27,7,0)+IF(BA24=BA$28,6,0)+IF(BA24=BA$29,5,0)+IF(BA24=BA$30,4,0)+IF(BA24=BA$31,3,0)+IF(BA24=BA$32,2,0)+IF(BA24=BA$33,1,0))</f>
        <v>10</v>
      </c>
      <c r="BC24" s="21" t="n">
        <v>43</v>
      </c>
      <c r="BD24" s="21" t="n">
        <f aca="false">(IF(BC24=BC$22,5,0)+IF(BC24=BC$23,5,0)+IF(BC24=BC$24,10,0)+IF(BC24=BC$25,9,0)+IF(BC24=BC$26,8,0)+IF(BC24=BC$27,7,0)+IF(BC24=BC$28,6,0)+IF(BC24=BC$29,5,0)+IF(BC24=BC$30,4,0)+IF(BC24=BC$31,3,0)+IF(BC24=BC$32,2,0)+IF(BC24=BC$33,1,0))</f>
        <v>10</v>
      </c>
      <c r="BE24" s="39" t="n">
        <v>45</v>
      </c>
      <c r="BF24" s="21" t="n">
        <f aca="false">(IF(BE24=BE$22,5,0)+IF(BE24=BE$23,5,0)+IF(BE24=BE$24,10,0)+IF(BE24=BE$25,9,0)+IF(BE24=BE$26,8,0)+IF(BE24=BE$27,7,0)+IF(BE24=BE$28,6,0)+IF(BE24=BE$29,5,0)+IF(BE24=BE$30,4,0)+IF(BE24=BE$31,3,0)+IF(BE24=BE$32,2,0)+IF(BE24=BE$33,1,0))</f>
        <v>10</v>
      </c>
      <c r="BG24" s="21" t="n">
        <v>17</v>
      </c>
      <c r="BH24" s="21" t="n">
        <f aca="false">(IF(BG24=BG$22,5,0)+IF(BG24=BG$23,5,0)+IF(BG24=BG$24,10,0)+IF(BG24=BG$25,9,0)+IF(BG24=BG$26,8,0)+IF(BG24=BG$27,7,0)+IF(BG24=BG$28,6,0)+IF(BG24=BG$29,5,0)+IF(BG24=BG$30,4,0)+IF(BG24=BG$31,3,0)+IF(BG24=BG$32,2,0)+IF(BG24=BG$33,1,0))</f>
        <v>10</v>
      </c>
      <c r="BI24" s="21" t="n">
        <v>8</v>
      </c>
      <c r="BJ24" s="21" t="n">
        <f aca="false">(IF(BI24=BI$22,5,0)+IF(BI24=BI$23,5,0)+IF(BI24=BI$24,10,0)+IF(BI24=BI$25,9,0)+IF(BI24=BI$26,8,0)+IF(BI24=BI$27,7,0)+IF(BI24=BI$28,6,0)+IF(BI24=BI$29,5,0)+IF(BI24=BI$30,4,0)+IF(BI24=BI$31,3,0)+IF(BI24=BI$32,2,0)+IF(BI24=BI$33,1,0))</f>
        <v>10</v>
      </c>
      <c r="BK24" s="21" t="n">
        <v>9</v>
      </c>
      <c r="BL24" s="21" t="n">
        <f aca="false">(IF(BK24=BK$22,5,0)+IF(BK24=BK$23,5,0)+IF(BK24=BK$24,10,0)+IF(BK24=BK$25,9,0)+IF(BK24=BK$26,8,0)+IF(BK24=BK$27,7,0)+IF(BK24=BK$28,6,0)+IF(BK24=BK$29,5,0)+IF(BK24=BK$30,4,0)+IF(BK24=BK$31,3,0)+IF(BK24=BK$32,2,0)+IF(BK24=BK$33,1,0))</f>
        <v>10</v>
      </c>
      <c r="BM24" s="21" t="n">
        <v>20</v>
      </c>
      <c r="BN24" s="21" t="n">
        <f aca="false">(IF(BM24=BM$22,5,0)+IF(BM24=BM$23,5,0)+IF(BM24=BM$24,10,0)+IF(BM24=BM$25,9,0)+IF(BM24=BM$26,8,0)+IF(BM24=BM$27,7,0)+IF(BM24=BM$28,6,0)+IF(BM24=BM$29,5,0)+IF(BM24=BM$30,4,0)+IF(BM24=BM$31,3,0)+IF(BM24=BM$32,2,0)+IF(BM24=BM$33,1,0))</f>
        <v>10</v>
      </c>
      <c r="BO24" s="21" t="n">
        <v>22</v>
      </c>
      <c r="BP24" s="21" t="n">
        <f aca="false">(IF(BO24=BO$22,5,0)+IF(BO24=BO$23,5,0)+IF(BO24=BO$24,10,0)+IF(BO24=BO$25,9,0)+IF(BO24=BO$26,8,0)+IF(BO24=BO$27,7,0)+IF(BO24=BO$28,6,0)+IF(BO24=BO$29,5,0)+IF(BO24=BO$30,4,0)+IF(BO24=BO$31,3,0)+IF(BO24=BO$32,2,0)+IF(BO24=BO$33,1,0))</f>
        <v>10</v>
      </c>
      <c r="BQ24" s="39" t="n">
        <v>5</v>
      </c>
      <c r="BR24" s="21" t="n">
        <f aca="false">(IF(BQ24=BQ$22,5,0)+IF(BQ24=BQ$23,5,0)+IF(BQ24=BQ$24,10,0)+IF(BQ24=BQ$25,9,0)+IF(BQ24=BQ$26,8,0)+IF(BQ24=BQ$27,7,0)+IF(BQ24=BQ$28,6,0)+IF(BQ24=BQ$29,5,0)+IF(BQ24=BQ$30,4,0)+IF(BQ24=BQ$31,3,0)+IF(BQ24=BQ$32,2,0)+IF(BQ24=BQ$33,1,0))</f>
        <v>10</v>
      </c>
      <c r="BS24" s="21" t="n">
        <v>20</v>
      </c>
      <c r="BT24" s="21" t="n">
        <f aca="false">(IF(BS24=BS$22,5,0)+IF(BS24=BS$23,5,0)+IF(BS24=BS$24,10,0)+IF(BS24=BS$25,9,0)+IF(BS24=BS$26,8,0)+IF(BS24=BS$27,7,0)+IF(BS24=BS$28,6,0)+IF(BS24=BS$29,5,0)+IF(BS24=BS$30,4,0)+IF(BS24=BS$31,3,0)+IF(BS24=BS$32,2,0)+IF(BS24=BS$33,1,0))</f>
        <v>10</v>
      </c>
      <c r="BU24" s="22" t="n">
        <v>22</v>
      </c>
      <c r="BV24" s="21" t="n">
        <f aca="false">(IF(BU24=BU$22,5,0)+IF(BU24=BU$23,5,0)+IF(BU24=BU$24,10,0)+IF(BU24=BU$25,9,0)+IF(BU24=BU$26,8,0)+IF(BU24=BU$27,7,0)+IF(BU24=BU$28,6,0)+IF(BU24=BU$29,5,0)+IF(BU24=BU$30,4,0)+IF(BU24=BU$31,3,0)+IF(BU24=BU$32,2,0)+IF(BU24=BU$33,1,0))</f>
        <v>20</v>
      </c>
      <c r="BX24" s="24" t="n">
        <f aca="false">SUM(BW24,BT24,BR24,BP24,BN24,BL24,BJ24,BH24,BF24,BB24,AZ24,AX24,AV24,AT24,AR24,AP24,AN24,BV24,BD24)</f>
        <v>210</v>
      </c>
      <c r="BY24" s="21" t="n">
        <f aca="false">IF(C24=C$22,1,0)+IF(E24=E$22,1,0)+IF(G24=G$22,1,0)+IF(I24=I$22,1,0)+IF(K24=K$22,1,0)+IF(M24=M$22,1,0)+IF(O24=O$22,1,0)+IF(Q24=Q$22,1,0)+IF(S24=S$22,1,0)+IF(U24=U$22,1,0)+IF(W24=W$22,1,0)+IF(Y24=Y$22,1,0)+IF(AA24=AA$22,1,0)+IF(AC24=AC$22,1,0)+IF(AE24=AE$22,1,0)+IF(AG24=AG$22,1,0)+IF(AI24=AI$22,1,0)+IF(AK24=AK$22,1,0)+IF(AM24=AM$22,1,0)+IF(AO24=AO$22,1,0)+IF(AQ24=AQ$22,1,0)+IF(AS24=AS$22,1,0)+IF(AU24=AU$22,1,0)+IF(AW24=AW$22,1,0)+IF(AY24=AY$22,1,0)+IF(BA24=BA$22,1,0)+IF(BE24=BE$22,1,0)+IF(BG24=BG$22,1,0)+IF(BI24=BI$22,1,0)+IF(BK24=BK$22,1,0)+IF(BM24=BM$22,1,0)+IF(BO24=BO$22,1,0)+IF(BQ24=BQ$22,1,0)+IF(BS24=BS$22,1,0)+IF(BU24=BU$22,1,0)+IF(BC24=BC$22,1,0)</f>
        <v>5</v>
      </c>
      <c r="BZ24" s="21" t="n">
        <f aca="false">IF(C24=C$24,1,0)+IF(E24=E$24,1,0)+IF(G24=G$24,1,0)+IF(I24=I$24,1,0)+IF(K24=K$24,1,0)+IF(M24=M$24,1,0)+IF(O24=O$24,1,0)+IF(Q24=Q$24,1,0)+IF(S24=S$24,1,0)+IF(U24=U$24,1,0)+IF(W24=W$24,1,0)+IF(Y24=Y$24,1,0)+IF(AA24=AA$24,1,0)+IF(AC24=AC$24,1,0)+IF(AE24=AE$24,1,0)+IF(AG24=AG$24,1,0)+IF(AI24=AI$24,1,0)+IF(AK24=AK$24,1,0)+IF(AM24=AM$24,1,0)+IF(AO24=AO$24,1,0)+IF(AQ24=AQ$24,1,0)+IF(AS24=AS$24,1,0)+IF(AU24=AU$24,1,0)+IF(AW24=AW$24,1,0)+IF(AY24=AY$24,1,0)+IF(BA24=BA$24,1,0)+IF(BE24=BE$24,1,0)+IF(BG24=BG$24,1,0)+IF(BI24=BI$24,1,0)+IF(BK24=BK$24,1,0)+IF(BM24=BM$24,1,0)+IF(BO24=BO$24,1,0)+IF(BQ24=BQ$24,1,0)+IF(BS24=BS$24,1,0)+IF(BU24=BU$24,1,0)+IF(BC24=BC$24,1,0)</f>
        <v>36</v>
      </c>
      <c r="CA24" s="21" t="n">
        <f aca="false">IF(C24=C$25,1,0)+IF(E24=E$25,1,0)+IF(G24=G$25,1,0)+IF(I24=I$25,1,0)+IF(K24=K$25,1,0)+IF(M24=M$25,1,0)+IF(O24=O$25,1,0)+IF(Q24=Q$25,1,0)+IF(S24=S$25,1,0)+IF(U24=U$25,1,0)+IF(W24=W$25,1,0)+IF(Y24=Y$25,1,0)+IF(AA24=AA$25,1,0)+IF(AC24=AC$25,1,0)+IF(AE24=AE$25,1,0)+IF(AG24=AG$25,1,0)+IF(AI24=AI$25,1,0)+IF(AK24=AK$25,1,0)+IF(AM24=AM$25,1,0)+IF(AO24=AO$25,1,0)+IF(AQ24=AQ$25,1,0)+IF(AS24=AS$25,1,0)+IF(AU24=AU$25,1,0)+IF(AW24=AW$25,1,0)+IF(AY24=AY$25,1,0)+IF(BA24=BA$25,1,0)+IF(BE24=BE$25,1,0)+IF(BG24=BG$25,1,0)+IF(BI24=BI$25,1,0)+IF(BK24=BK$25,1,0)+IF(BM24=BM$25,1,0)+IF(BO24=BO$25,1,0)+IF(BQ24=BQ$25,1,0)+IF(BS24=BS$25,1,0)+IF(BU24=BU$25,1,0)+IF(BC24=BC$25,1,0)</f>
        <v>0</v>
      </c>
      <c r="CB24" s="21" t="n">
        <f aca="false">IF(C24=C$26,1,0)+IF(E24=E$26,1,0)+IF(G24=G$26,1,0)+IF(I24=I$26,1,0)+IF(K24=K$26,1,0)+IF(M24=M$26,1,0)+IF(O24=O$26,1,0)+IF(Q24=Q$26,1,0)+IF(S24=S$26,1,0)+IF(U24=U$26,1,0)+IF(W24=W$26,1,0)+IF(Y24=Y$26,1,0)+IF(AA24=AA$26,1,0)+IF(AC24=AC$26,1,0)+IF(AE24=AE$26,1,0)+IF(AG24=AG$26,1,0)+IF(AI24=AI$26,1,0)+IF(AK24=AK$26,1,0)+IF(AM24=AM$26,1,0)+IF(AO24=AO$26,1,0)+IF(AQ24=AQ$26,1,0)+IF(AS24=AS$26,1,0)+IF(AU24=AU$26,1,0)+IF(AW24=AW$26,1,0)+IF(AY24=AY$26,1,0)+IF(BA24=BA$26,1,0)+IF(BE24=BE$26,1,0)+IF(BG24=BG$26,1,0)+IF(BI24=BI$26,1,0)+IF(BK24=BK$26,1,0)+IF(BM24=BM$26,1,0)+IF(BO24=BO$26,1,0)+IF(BQ24=BQ$26,1,0)+IF(BS24=BS$26,1,0)+IF(BU24=BU$26,1,0)+IF(BC24=BC$26,1,0)</f>
        <v>0</v>
      </c>
      <c r="CC24" s="21" t="n">
        <f aca="false">IF(C24=C$27,1,0)+IF(E24=E$27,1,0)+IF(G24=G$27,1,0)+IF(I24=I$27,1,0)+IF(K24=K$27,1,0)+IF(M24=M$27,1,0)+IF(O24=O$27,1,0)+IF(Q24=Q$27,1,0)+IF(S24=S$27,1,0)+IF(U24=U$27,1,0)+IF(W24=W$27,1,0)+IF(Y24=Y$27,1,0)+IF(AA24=AA$27,1,0)+IF(AC24=AC$27,1,0)+IF(AE24=AE$27,1,0)+IF(AG24=AG$27,1,0)+IF(AI24=AI$27,1,0)+IF(AK24=AK$27,1,0)+IF(AM24=AM$27,1,0)+IF(AO24=AO$27,1,0)+IF(AQ24=AQ$27,1,0)+IF(AS24=AS$27,1,0)+IF(AU24=AU$27,1,0)+IF(AW24=AW$27,1,0)+IF(AY24=AY$27,1,0)+IF(BA24=BA$27,1,0)+IF(BE24=BE$27,1,0)+IF(BG24=BG$27,1,0)+IF(BI24=BI$27,1,0)+IF(BK24=BK$27,1,0)+IF(BM24=BM$27,1,0)+IF(BO24=BO$27,1,0)+IF(BQ24=BQ$27,1,0)+IF(BS24=BS$27,1,0)+IF(BU24=BU$27,1,0)+IF(BC24=BC$27,1,0)</f>
        <v>0</v>
      </c>
      <c r="CD24" s="21" t="n">
        <f aca="false">IF(C24=C$28,1,0)+IF(E24=E$28,1,0)+IF(M24=M$28,1,0)+IF(O24=O$28,1,0)+IF(Q24=Q$28,1,0)+IF(S24=S$28,1,0)+IF(U24=U$28,1,0)+IF(W24=W$28,1,0)+IF(Y24=Y$28,1,0)+IF(AA24=AA$28,1,0)+IF(AC24=AC$28,1,0)+IF(AE24=AE$28,1,0)+IF(AG24=AG$28,1,0)+IF(AI24=AI$28,1,0)+IF(AK24=AK$28,1,0)+IF(AM24=AM$28,1,0)+IF(AO24=AO$28,1,0)+IF(AQ24=AQ$28,1,0)+IF(AS24=AS$28,1,0)+IF(AU24=AU$28,1,0)+IF(AW24=AW$28,1,0)+IF(AY24=AY$28,1,0)+IF(BA24=BA$28,1,0)+IF(BE24=BE$28,1,0)+IF(BG24=BG$28,1,0)+IF(BI24=BI$28,1,0)+IF(BK24=BK$28,1,0)+IF(BM24=BM$28,1,0)+IF(BO24=BO$28,1,0)+IF(BQ24=BQ$28,1,0)+IF(BS24=BS$28,1,0)+IF(K24=K$28,1,0)+IF(I24=I$28,1,0)+IF(G24=G$28,1,0)+IF(BU24=BU$28,1,0)+IF(BC24=BC$28,1,0)</f>
        <v>0</v>
      </c>
      <c r="CE24" s="21" t="n">
        <f aca="false">IF(C24=C$29,1,0)+IF(E24=E$29,1,0)+IF(M24=M$29,1,0)+IF(O24=O$29,1,0)+IF(Q24=Q$29,1,0)+IF(S24=S$29,1,0)+IF(U24=U$29,1,0)+IF(W24=W$29,1,0)+IF(Y24=Y$29,1,0)+IF(AA24=AA$29,1,0)+IF(AC24=AC$29,1,0)+IF(AE24=AE$29,1,0)+IF(AG24=AG$29,1,0)+IF(AI24=AI$29,1,0)+IF(AK24=AK$29,1,0)+IF(AM24=AM$29,1,0)+IF(AO24=AO$29,1,0)+IF(AQ24=AQ$29,1,0)+IF(AS24=AS$29,1,0)+IF(AU24=AU$29,1,0)+IF(AW24=AW$29,1,0)+IF(AY24=AY$29,1,0)+IF(BA24=BA$29,1,0)+IF(BE24=BE$29,1,0)+IF(BG24=BG$29,1,0)+IF(BI24=BI$29,1,0)+IF(BK24=BK$29,1,0)+IF(BM24=BM$29,1,0)+IF(BO24=BO$29,1,0)+IF(BQ24=BQ$29,1,0)+IF(BS24=BS$29,1,0)+IF(G24=G$29,1,0)+IF(I24=I$29,1,0)+IF(K24=K$29,1,0)+IF(BU24=BU$29,1,0)+IF(BC24=BC$29,1,0)</f>
        <v>0</v>
      </c>
      <c r="CF24" s="21" t="n">
        <f aca="false">IF(C24=C$30,1,0)+IF(E24=E$30,1,0)+IF(G24=G$30,1,0)+IF(I24=I$30,1,0)+IF(K24=K$30,1,0)+IF(M24=M$30,1,0)+IF(O24=O$30,1,0)+IF(Q24=Q$30,1,0)+IF(S24=S$30,1,0)+IF(AA24=AA$30,1,0)+IF(AC24=AC$30,1,0)+IF(AE24=AE$30,1,0)+IF(AG24=AG$30,1,0)+IF(AI24=AI$30,1,0)+IF(AK24=AK$30,1,0)+IF(AM24=AM$30,1,0)+IF(AO24=AO$30,1,0)+IF(AS24=AS$30,1,0)+IF(AQ24=AQ$30,1,0)+IF(AU24=AU$30,1,0)+IF(AW24=AW$30,1,0)+IF(AY24=AY$30,1,0)+IF(BA24=BA$30,1,0)+IF(BE24=BE$30,1,0)+IF(BG24=BG$30,1,0)+IF(BI24=BI$30,1,0)+IF(BK24=BK$30,1,0)+IF(BM24=BM$30,1,0)+IF(BO24=BO$30,1,0)+IF(BQ24=BQ$30,1,0)+IF(BS24=BS$30,1,0)+IF(U24=U$30,1,0)+IF(W24=W$30,1,0)+IF(Y24=Y$30,1,0)+IF(BU24=BU$30,1,0)+IF(BC24=BC$30,1,0)</f>
        <v>0</v>
      </c>
      <c r="CG24" s="21" t="n">
        <f aca="false">IF(C24=C$31,1,0)+IF(E24=E$31,1,0)+IF(O24=O$31,1,0)+IF(Q24=Q$31,1,0)+IF(S24=S$31,1,0)+IF(U24=U$31,1,0)+IF(W24=W$31,1,0)+IF(Y24=Y$31,1,0)+IF(AA24=AA$31,1,0)+IF(AC24=AC$31,1,0)+IF(AE24=AE$31,1,0)+IF(AG24=AG$31,1,0)+IF(AI24=AI$31,1,0)+IF(AK24=AK$31,1,0)+IF(AM24=AM$31,1,0)+IF(AO24=AO$31,1,0)+IF(AQ24=AQ$31,1,0)+IF(AS24=AS$31,1,0)+IF(AU24=AU$31,1,0)+IF(AW24=AW$31,1,0)+IF(AY24=AY$31,1,0)+IF(BA24=BA$31,1,0)+IF(BE24=BE$31,1,0)+IF(BG24=BG$31,1,0)+IF(BI24=BI$31,1,0)+IF(BK24=BK$31,1,0)+IF(BM24=BM$31,1,0)+IF(BO24=BO$31,1,0)+IF(BQ24=BQ$31,1,0)+IF(BS24=BS$31,1,0)+IF(G24=G$31,1,0)+IF(I24=I$31,1,0)+IF(K24=K$31,1,0)+IF(M24=M$31,1,0)+IF(BU24=BU$31,1,0)+IF(BC24=BC$31,1,0)</f>
        <v>0</v>
      </c>
      <c r="CH24" s="21" t="n">
        <f aca="false">IF(C24=C$32,1,0)+IF(E24=E$32,1,0)+IF(G24=G$32,1,0)+IF(I24=I$32,1,0)+IF(K24=K$32,1,0)+IF(M24=M$32,1,0)+IF(O24=O$32,1,0)+IF(Q24=Q$32,1,0)+IF(AA24=AA$32,1,0)+IF(AC24=AC$32,1,0)+IF(AE24=AE$32,1,0)+IF(AG24=AG$32,1,0)+IF(AI24=AI$32,1,0)+IF(AK24=AK$32,1,0)+IF(AM24=AM$32,1,0)+IF(AO24=AO$32,1,0)+IF(AQ24=AQ$32,1,0)+IF(AS24=AS$32,1,0)+IF(AU24=AU$32,1,0)+IF(AW24=AW$32,1,0)+IF(AY24=AY$32,1,0)+IF(BA24=BA$32,1,0)+IF(BE24=BE$32,1,0)+IF(BG24=BG$32,1,0)+IF(BI24=BI$32,1,0)+IF(BK24=BK$32,1,0)+IF(BM24=BM$32,1,0)+IF(BO24=BO$32,1,0)+IF(BQ24=BQ$32,1,0)+IF(BS24=BS$32,1,0)+IF(Y24=Y$32,1,0)+IF(W24=W$32,1,0)+IF(U24=U$32,1,0)+IF(S24=S$32,1,0)+IF(BU24=BU$32,1,0)+IF(BC24=BC$32,1,0)</f>
        <v>0</v>
      </c>
      <c r="CI24" s="21" t="n">
        <f aca="false">IF(C24=C$33,1,0)+IF(E24=E$33,1,0)+IF(Q24=Q$33,1,0)+IF(S24=S$33,1,0)+IF(U24=U$33,1,0)+IF(W24=W$33,1,0)+IF(Y24=Y$33,1,0)+IF(AA24=AA$33,1,0)+IF(AC24=AC$33,1,0)+IF(AE24=AE$33,1,0)+IF(AG24=AG$33,1,0)+IF(AI24=AI$33,1,0)+IF(AK24=AK$33,1,0)+IF(AM24=AM$33,1,0)+IF(AO24=AO$33,1,0)+IF(AQ24=AQ$33,1,0)+IF(AS24=AS$33,1,0)+IF(AU24=AU$33,1,0)+IF(AW24=AW$33,1,0)+IF(AY24=AY$33,1,0)+IF(BA24=BA$33,1,0)+IF(BE24=BE$33,1,0)+IF(BG24=BG$33,1,0)+IF(BI24=BI$33,1,0)+IF(BK24=BK$33,1,0)+IF(BM24=BM$33,1,0)+IF(BO24=BO$33,1,0)+IF(BQ24=BQ$33,1,0)+IF(BS24=BS$33,1,0)+IF(G24=G$33,1,0)+IF(I24=I$33,1,0)+IF(K24=K$33,1,0)+IF(M24=M$33,1,0)+IF(O24=O$33,1,0)+IF(BU24=BU$33,1,0)+IF(BC24=BC$33,1,0)</f>
        <v>0</v>
      </c>
    </row>
    <row r="25" customFormat="false" ht="12.75" hidden="false" customHeight="false" outlineLevel="0" collapsed="false">
      <c r="B25" s="21" t="s">
        <v>105</v>
      </c>
      <c r="C25" s="39" t="n">
        <v>23</v>
      </c>
      <c r="D25" s="21" t="n">
        <f aca="false">(IF(C25=C$22,5,0)+IF(C25=C$23,5,0)+IF(C25=C$24,10,0)+IF(C25=C$25,9,0)+IF(C25=C$26,8,0)+IF(C25=C$27,7,0)+IF(C25=C$28,6,0)+IF(C25=C$29,5,0)+IF(C25=C$30,4,0)+IF(C25=C$31,3,0)+IF(C25=C$32,2,0)+IF(C25=C$33,1,0))</f>
        <v>9</v>
      </c>
      <c r="E25" s="21" t="n">
        <v>3</v>
      </c>
      <c r="F25" s="21" t="n">
        <f aca="false">(IF(E25=E$22,5,0)+IF(E25=E$23,5,0)+IF(E25=E$24,10,0)+IF(E25=E$25,9,0)+IF(E25=E$26,8,0)+IF(E25=E$27,7,0)+IF(E25=E$28,6,0)+IF(E25=E$29,5,0)+IF(E25=E$30,4,0)+IF(E25=E$31,3,0)+IF(E25=E$32,2,0)+IF(E25=E$33,1,0))</f>
        <v>9</v>
      </c>
      <c r="G25" s="21" t="n">
        <v>5</v>
      </c>
      <c r="H25" s="21" t="n">
        <f aca="false">(IF(G25=G$22,5,0)+IF(G25=G$23,5,0)+IF(G25=G$24,10,0)+IF(G25=G$25,9,0)+IF(G25=G$26,8,0)+IF(G25=G$27,7,0)+IF(G25=G$28,6,0)+IF(G25=G$29,5,0)+IF(G25=G$30,4,0)+IF(G25=G$31,3,0)+IF(G25=G$32,2,0)+IF(G25=G$33,1,0))</f>
        <v>9</v>
      </c>
      <c r="I25" s="21" t="n">
        <v>1</v>
      </c>
      <c r="J25" s="21" t="n">
        <f aca="false">(IF(I25=I$22,5,0)+IF(I25=I$23,5,0)+IF(I25=I$24,10,0)+IF(I25=I$25,9,0)+IF(I25=I$26,8,0)+IF(I25=I$27,7,0)+IF(I25=I$28,6,0)+IF(I25=I$29,5,0)+IF(I25=I$30,4,0)+IF(I25=I$31,3,0)+IF(I25=I$32,2,0)+IF(I25=I$33,1,0))</f>
        <v>9</v>
      </c>
      <c r="K25" s="21" t="n">
        <v>1</v>
      </c>
      <c r="L25" s="21" t="n">
        <f aca="false">(IF(K25=K$22,5,0)+IF(K25=K$23,5,0)+IF(K25=K$24,10,0)+IF(K25=K$25,9,0)+IF(K25=K$26,8,0)+IF(K25=K$27,7,0)+IF(K25=K$28,6,0)+IF(K25=K$29,5,0)+IF(K25=K$30,4,0)+IF(K25=K$31,3,0)+IF(K25=K$32,2,0)+IF(K25=K$33,1,0))</f>
        <v>9</v>
      </c>
      <c r="M25" s="21" t="n">
        <v>48</v>
      </c>
      <c r="N25" s="21" t="n">
        <f aca="false">(IF(M25=M$22,5,0)+IF(M25=M$23,5,0)+IF(M25=M$24,10,0)+IF(M25=M$25,9,0)+IF(M25=M$26,8,0)+IF(M25=M$27,7,0)+IF(M25=M$28,6,0)+IF(M25=M$29,5,0)+IF(M25=M$30,4,0)+IF(M25=M$31,3,0)+IF(M25=M$32,2,0)+IF(M25=M$33,1,0))</f>
        <v>9</v>
      </c>
      <c r="O25" s="21" t="n">
        <v>4</v>
      </c>
      <c r="P25" s="21" t="n">
        <f aca="false">(IF(O25=O$22,5,0)+IF(O25=O$23,5,0)+IF(O25=O$24,10,0)+IF(O25=O$25,9,0)+IF(O25=O$26,8,0)+IF(O25=O$27,7,0)+IF(O25=O$28,6,0)+IF(O25=O$29,5,0)+IF(O25=O$30,4,0)+IF(O25=O$31,3,0)+IF(O25=O$32,2,0)+IF(O25=O$33,1,0))</f>
        <v>9</v>
      </c>
      <c r="Q25" s="39" t="n">
        <v>22</v>
      </c>
      <c r="R25" s="21" t="n">
        <f aca="false">(IF(Q25=Q$22,5,0)+IF(Q25=Q$23,5,0)+IF(Q25=Q$24,10,0)+IF(Q25=Q$25,9,0)+IF(Q25=Q$26,8,0)+IF(Q25=Q$27,7,0)+IF(Q25=Q$28,6,0)+IF(Q25=Q$29,5,0)+IF(Q25=Q$30,4,0)+IF(Q25=Q$31,3,0)+IF(Q25=Q$32,2,0)+IF(Q25=Q$33,1,0))</f>
        <v>9</v>
      </c>
      <c r="S25" s="21" t="n">
        <v>8</v>
      </c>
      <c r="T25" s="21" t="n">
        <f aca="false">(IF(S25=S$22,5,0)+IF(S25=S$23,5,0)+IF(S25=S$24,10,0)+IF(S25=S$25,9,0)+IF(S25=S$26,8,0)+IF(S25=S$27,7,0)+IF(S25=S$28,6,0)+IF(S25=S$29,5,0)+IF(S25=S$30,4,0)+IF(S25=S$31,3,0)+IF(S25=S$32,2,0)+IF(S25=S$33,1,0))</f>
        <v>9</v>
      </c>
      <c r="U25" s="40" t="n">
        <v>3</v>
      </c>
      <c r="V25" s="21" t="n">
        <f aca="false">(IF(U25=U$22,5,0)+IF(U25=U$23,5,0)+IF(U25=U$24,10,0)+IF(U25=U$25,9,0)+IF(U25=U$26,8,0)+IF(U25=U$27,7,0)+IF(U25=U$28,6,0)+IF(U25=U$29,5,0)+IF(U25=U$30,4,0)+IF(U25=U$31,3,0)+IF(U25=U$32,2,0)+IF(U25=U$33,1,0))</f>
        <v>9</v>
      </c>
      <c r="W25" s="21" t="n">
        <v>47</v>
      </c>
      <c r="X25" s="21" t="n">
        <f aca="false">(IF(W25=W$22,5,0)+IF(W25=W$23,5,0)+IF(W25=W$24,10,0)+IF(W25=W$25,9,0)+IF(W25=W$26,8,0)+IF(W25=W$27,7,0)+IF(W25=W$28,6,0)+IF(W25=W$29,5,0)+IF(W25=W$30,4,0)+IF(W25=W$31,3,0)+IF(W25=W$32,2,0)+IF(W25=W$33,1,0))</f>
        <v>9</v>
      </c>
      <c r="Y25" s="22" t="n">
        <v>8</v>
      </c>
      <c r="Z25" s="21" t="n">
        <f aca="false">(IF(Y25=Y$22,5,0)+IF(Y25=Y$23,5,0)+IF(Y25=Y$24,10,0)+IF(Y25=Y$25,9,0)+IF(Y25=Y$26,8,0)+IF(Y25=Y$27,7,0)+IF(Y25=Y$28,6,0)+IF(Y25=Y$29,5,0)+IF(Y25=Y$30,4,0)+IF(Y25=Y$31,3,0)+IF(Y25=Y$32,2,0)+IF(Y25=Y$33,1,0))</f>
        <v>9</v>
      </c>
      <c r="AA25" s="23" t="n">
        <v>5</v>
      </c>
      <c r="AB25" s="21" t="n">
        <f aca="false">(IF(AA25=AA$22,5,0)+IF(AA25=AA$23,5,0)+IF(AA25=AA$24,10,0)+IF(AA25=AA$25,9,0)+IF(AA25=AA$26,8,0)+IF(AA25=AA$27,7,0)+IF(AA25=AA$28,6,0)+IF(AA25=AA$29,5,0)+IF(AA25=AA$30,4,0)+IF(AA25=AA$31,3,0)+IF(AA25=AA$32,2,0)+IF(AA25=AA$33,1,0))</f>
        <v>9</v>
      </c>
      <c r="AC25" s="21" t="n">
        <v>18</v>
      </c>
      <c r="AD25" s="21" t="n">
        <f aca="false">(IF(AC25=AC$22,5,0)+IF(AC25=AC$23,5,0)+IF(AC25=AC$24,10,0)+IF(AC25=AC$25,9,0)+IF(AC25=AC$26,8,0)+IF(AC25=AC$27,7,0)+IF(AC25=AC$28,6,0)+IF(AC25=AC$29,5,0)+IF(AC25=AC$30,4,0)+IF(AC25=AC$31,3,0)+IF(AC25=AC$32,2,0)+IF(AC25=AC$33,1,0))</f>
        <v>9</v>
      </c>
      <c r="AE25" s="21" t="n">
        <v>18</v>
      </c>
      <c r="AF25" s="21" t="n">
        <f aca="false">(IF(AE25=AE$22,5,0)+IF(AE25=AE$23,5,0)+IF(AE25=AE$24,10,0)+IF(AE25=AE$25,9,0)+IF(AE25=AE$26,8,0)+IF(AE25=AE$27,7,0)+IF(AE25=AE$28,6,0)+IF(AE25=AE$29,5,0)+IF(AE25=AE$30,4,0)+IF(AE25=AE$31,3,0)+IF(AE25=AE$32,2,0)+IF(AE25=AE$33,1,0))</f>
        <v>9</v>
      </c>
      <c r="AG25" s="21" t="n">
        <v>17</v>
      </c>
      <c r="AH25" s="21" t="n">
        <f aca="false">(IF(AG25=AG$22,5,0)+IF(AG25=AG$23,5,0)+IF(AG25=AG$24,10,0)+IF(AG25=AG$25,9,0)+IF(AG25=AG$26,8,0)+IF(AG25=AG$27,7,0)+IF(AG25=AG$28,6,0)+IF(AG25=AG$29,5,0)+IF(AG25=AG$30,4,0)+IF(AG25=AG$31,3,0)+IF(AG25=AG$32,2,0)+IF(AG25=AG$33,1,0))</f>
        <v>9</v>
      </c>
      <c r="AI25" s="39" t="n">
        <v>45</v>
      </c>
      <c r="AJ25" s="21" t="n">
        <f aca="false">(IF(AI25=AI$22,5,0)+IF(AI25=AI$23,5,0)+IF(AI25=AI$24,10,0)+IF(AI25=AI$25,9,0)+IF(AI25=AI$26,8,0)+IF(AI25=AI$27,7,0)+IF(AI25=AI$28,6,0)+IF(AI25=AI$29,5,0)+IF(AI25=AI$30,4,0)+IF(AI25=AI$31,3,0)+IF(AI25=AI$32,2,0)+IF(AI25=AI$33,1,0))</f>
        <v>9</v>
      </c>
      <c r="AK25" s="21" t="n">
        <v>9</v>
      </c>
      <c r="AL25" s="21" t="n">
        <f aca="false">(IF(AK25=AK$22,5,0)+IF(AK25=AK$23,5,0)+IF(AK25=AK$24,10,0)+IF(AK25=AK$25,9,0)+IF(AK25=AK$26,8,0)+IF(AK25=AK$27,7,0)+IF(AK25=AK$28,6,0)+IF(AK25=AK$29,5,0)+IF(AK25=AK$30,4,0)+IF(AK25=AK$31,3,0)+IF(AK25=AK$32,2,0)+IF(AK25=AK$33,1,0))</f>
        <v>14</v>
      </c>
      <c r="AM25" s="21" t="n">
        <v>1</v>
      </c>
      <c r="AN25" s="21" t="n">
        <f aca="false">(IF(AM25=AM$22,5,0)+IF(AM25=AM$23,5,0)+IF(AM25=AM$24,10,0)+IF(AM25=AM$25,9,0)+IF(AM25=AM$26,8,0)+IF(AM25=AM$27,7,0)+IF(AM25=AM$28,6,0)+IF(AM25=AM$29,5,0)+IF(AM25=AM$30,4,0)+IF(AM25=AM$31,3,0)+IF(AM25=AM$32,2,0)+IF(AM25=AM$33,1,0))</f>
        <v>9</v>
      </c>
      <c r="AO25" s="21" t="n">
        <v>9</v>
      </c>
      <c r="AP25" s="21" t="n">
        <f aca="false">(IF(AO25=AO$22,5,0)+IF(AO25=AO$23,5,0)+IF(AO25=AO$24,10,0)+IF(AO25=AO$25,9,0)+IF(AO25=AO$26,8,0)+IF(AO25=AO$27,7,0)+IF(AO25=AO$28,6,0)+IF(AO25=AO$29,5,0)+IF(AO25=AO$30,4,0)+IF(AO25=AO$31,3,0)+IF(AO25=AO$32,2,0)+IF(AO25=AO$33,1,0))</f>
        <v>9</v>
      </c>
      <c r="AQ25" s="21" t="n">
        <v>8</v>
      </c>
      <c r="AR25" s="21" t="n">
        <f aca="false">(IF(AQ25=AQ$22,5,0)+IF(AQ25=AQ$23,5,0)+IF(AQ25=AQ$24,10,0)+IF(AQ25=AQ$25,9,0)+IF(AQ25=AQ$26,8,0)+IF(AQ25=AQ$27,7,0)+IF(AQ25=AQ$28,6,0)+IF(AQ25=AQ$29,5,0)+IF(AQ25=AQ$30,4,0)+IF(AQ25=AQ$31,3,0)+IF(AQ25=AQ$32,2,0)+IF(AQ25=AQ$33,1,0))</f>
        <v>9</v>
      </c>
      <c r="AS25" s="21" t="n">
        <v>2</v>
      </c>
      <c r="AT25" s="21" t="n">
        <f aca="false">(IF(AS25=AS$22,5,0)+IF(AS25=AS$23,5,0)+IF(AS25=AS$24,10,0)+IF(AS25=AS$25,9,0)+IF(AS25=AS$26,8,0)+IF(AS25=AS$27,7,0)+IF(AS25=AS$28,6,0)+IF(AS25=AS$29,5,0)+IF(AS25=AS$30,4,0)+IF(AS25=AS$31,3,0)+IF(AS25=AS$32,2,0)+IF(AS25=AS$33,1,0))</f>
        <v>9</v>
      </c>
      <c r="AU25" s="21" t="n">
        <v>23</v>
      </c>
      <c r="AV25" s="21" t="n">
        <f aca="false">(IF(AU25=AU$22,5,0)+IF(AU25=AU$23,5,0)+IF(AU25=AU$24,10,0)+IF(AU25=AU$25,9,0)+IF(AU25=AU$26,8,0)+IF(AU25=AU$27,7,0)+IF(AU25=AU$28,6,0)+IF(AU25=AU$29,5,0)+IF(AU25=AU$30,4,0)+IF(AU25=AU$31,3,0)+IF(AU25=AU$32,2,0)+IF(AU25=AU$33,1,0))</f>
        <v>14</v>
      </c>
      <c r="AW25" s="22" t="n">
        <v>20</v>
      </c>
      <c r="AX25" s="21" t="n">
        <f aca="false">(IF(AW25=AW$22,5,0)+IF(AW25=AW$23,5,0)+IF(AW25=AW$24,10,0)+IF(AW25=AW$25,9,0)+IF(AW25=AW$26,8,0)+IF(AW25=AW$27,7,0)+IF(AW25=AW$28,6,0)+IF(AW25=AW$29,5,0)+IF(AW25=AW$30,4,0)+IF(AW25=AW$31,3,0)+IF(AW25=AW$32,2,0)+IF(AW25=AW$33,1,0))</f>
        <v>9</v>
      </c>
      <c r="AY25" s="21" t="n">
        <v>16</v>
      </c>
      <c r="AZ25" s="21" t="n">
        <f aca="false">(IF(AY25=AY$22,5,0)+IF(AY25=AY$23,5,0)+IF(AY25=AY$24,10,0)+IF(AY25=AY$25,9,0)+IF(AY25=AY$26,8,0)+IF(AY25=AY$27,7,0)+IF(AY25=AY$28,6,0)+IF(AY25=AY$29,5,0)+IF(AY25=AY$30,4,0)+IF(AY25=AY$31,3,0)+IF(AY25=AY$32,2,0)+IF(AY25=AY$33,1,0))</f>
        <v>9</v>
      </c>
      <c r="BA25" s="21" t="n">
        <v>8</v>
      </c>
      <c r="BB25" s="21" t="n">
        <f aca="false">(IF(BA25=BA$22,5,0)+IF(BA25=BA$23,5,0)+IF(BA25=BA$24,10,0)+IF(BA25=BA$25,9,0)+IF(BA25=BA$26,8,0)+IF(BA25=BA$27,7,0)+IF(BA25=BA$28,6,0)+IF(BA25=BA$29,5,0)+IF(BA25=BA$30,4,0)+IF(BA25=BA$31,3,0)+IF(BA25=BA$32,2,0)+IF(BA25=BA$33,1,0))</f>
        <v>9</v>
      </c>
      <c r="BC25" s="21" t="n">
        <v>11</v>
      </c>
      <c r="BD25" s="21" t="n">
        <f aca="false">(IF(BC25=BC$22,5,0)+IF(BC25=BC$23,5,0)+IF(BC25=BC$24,10,0)+IF(BC25=BC$25,9,0)+IF(BC25=BC$26,8,0)+IF(BC25=BC$27,7,0)+IF(BC25=BC$28,6,0)+IF(BC25=BC$29,5,0)+IF(BC25=BC$30,4,0)+IF(BC25=BC$31,3,0)+IF(BC25=BC$32,2,0)+IF(BC25=BC$33,1,0))</f>
        <v>9</v>
      </c>
      <c r="BE25" s="39" t="n">
        <v>11</v>
      </c>
      <c r="BF25" s="21" t="n">
        <f aca="false">(IF(BE25=BE$22,5,0)+IF(BE25=BE$23,5,0)+IF(BE25=BE$24,10,0)+IF(BE25=BE$25,9,0)+IF(BE25=BE$26,8,0)+IF(BE25=BE$27,7,0)+IF(BE25=BE$28,6,0)+IF(BE25=BE$29,5,0)+IF(BE25=BE$30,4,0)+IF(BE25=BE$31,3,0)+IF(BE25=BE$32,2,0)+IF(BE25=BE$33,1,0))</f>
        <v>9</v>
      </c>
      <c r="BG25" s="21" t="n">
        <v>9</v>
      </c>
      <c r="BH25" s="21" t="n">
        <f aca="false">(IF(BG25=BG$22,5,0)+IF(BG25=BG$23,5,0)+IF(BG25=BG$24,10,0)+IF(BG25=BG$25,9,0)+IF(BG25=BG$26,8,0)+IF(BG25=BG$27,7,0)+IF(BG25=BG$28,6,0)+IF(BG25=BG$29,5,0)+IF(BG25=BG$30,4,0)+IF(BG25=BG$31,3,0)+IF(BG25=BG$32,2,0)+IF(BG25=BG$33,1,0))</f>
        <v>9</v>
      </c>
      <c r="BI25" s="21" t="n">
        <v>22</v>
      </c>
      <c r="BJ25" s="21" t="n">
        <f aca="false">(IF(BI25=BI$22,5,0)+IF(BI25=BI$23,5,0)+IF(BI25=BI$24,10,0)+IF(BI25=BI$25,9,0)+IF(BI25=BI$26,8,0)+IF(BI25=BI$27,7,0)+IF(BI25=BI$28,6,0)+IF(BI25=BI$29,5,0)+IF(BI25=BI$30,4,0)+IF(BI25=BI$31,3,0)+IF(BI25=BI$32,2,0)+IF(BI25=BI$33,1,0))</f>
        <v>9</v>
      </c>
      <c r="BK25" s="21" t="n">
        <v>12</v>
      </c>
      <c r="BL25" s="21" t="n">
        <f aca="false">(IF(BK25=BK$22,5,0)+IF(BK25=BK$23,5,0)+IF(BK25=BK$24,10,0)+IF(BK25=BK$25,9,0)+IF(BK25=BK$26,8,0)+IF(BK25=BK$27,7,0)+IF(BK25=BK$28,6,0)+IF(BK25=BK$29,5,0)+IF(BK25=BK$30,4,0)+IF(BK25=BK$31,3,0)+IF(BK25=BK$32,2,0)+IF(BK25=BK$33,1,0))</f>
        <v>9</v>
      </c>
      <c r="BM25" s="21" t="n">
        <v>4</v>
      </c>
      <c r="BN25" s="21" t="n">
        <f aca="false">(IF(BM25=BM$22,5,0)+IF(BM25=BM$23,5,0)+IF(BM25=BM$24,10,0)+IF(BM25=BM$25,9,0)+IF(BM25=BM$26,8,0)+IF(BM25=BM$27,7,0)+IF(BM25=BM$28,6,0)+IF(BM25=BM$29,5,0)+IF(BM25=BM$30,4,0)+IF(BM25=BM$31,3,0)+IF(BM25=BM$32,2,0)+IF(BM25=BM$33,1,0))</f>
        <v>9</v>
      </c>
      <c r="BO25" s="21" t="n">
        <v>1</v>
      </c>
      <c r="BP25" s="21" t="n">
        <f aca="false">(IF(BO25=BO$22,5,0)+IF(BO25=BO$23,5,0)+IF(BO25=BO$24,10,0)+IF(BO25=BO$25,9,0)+IF(BO25=BO$26,8,0)+IF(BO25=BO$27,7,0)+IF(BO25=BO$28,6,0)+IF(BO25=BO$29,5,0)+IF(BO25=BO$30,4,0)+IF(BO25=BO$31,3,0)+IF(BO25=BO$32,2,0)+IF(BO25=BO$33,1,0))</f>
        <v>9</v>
      </c>
      <c r="BQ25" s="39" t="n">
        <v>1</v>
      </c>
      <c r="BR25" s="21" t="n">
        <f aca="false">(IF(BQ25=BQ$22,5,0)+IF(BQ25=BQ$23,5,0)+IF(BQ25=BQ$24,10,0)+IF(BQ25=BQ$25,9,0)+IF(BQ25=BQ$26,8,0)+IF(BQ25=BQ$27,7,0)+IF(BQ25=BQ$28,6,0)+IF(BQ25=BQ$29,5,0)+IF(BQ25=BQ$30,4,0)+IF(BQ25=BQ$31,3,0)+IF(BQ25=BQ$32,2,0)+IF(BQ25=BQ$33,1,0))</f>
        <v>9</v>
      </c>
      <c r="BS25" s="21" t="n">
        <v>5</v>
      </c>
      <c r="BT25" s="21" t="n">
        <f aca="false">(IF(BS25=BS$22,5,0)+IF(BS25=BS$23,5,0)+IF(BS25=BS$24,10,0)+IF(BS25=BS$25,9,0)+IF(BS25=BS$26,8,0)+IF(BS25=BS$27,7,0)+IF(BS25=BS$28,6,0)+IF(BS25=BS$29,5,0)+IF(BS25=BS$30,4,0)+IF(BS25=BS$31,3,0)+IF(BS25=BS$32,2,0)+IF(BS25=BS$33,1,0))</f>
        <v>14</v>
      </c>
      <c r="BU25" s="22" t="n">
        <v>12</v>
      </c>
      <c r="BV25" s="21" t="n">
        <f aca="false">(IF(BU25=BU$22,5,0)+IF(BU25=BU$23,5,0)+IF(BU25=BU$24,10,0)+IF(BU25=BU$25,9,0)+IF(BU25=BU$26,8,0)+IF(BU25=BU$27,7,0)+IF(BU25=BU$28,6,0)+IF(BU25=BU$29,5,0)+IF(BU25=BU$30,4,0)+IF(BU25=BU$31,3,0)+IF(BU25=BU$32,2,0)+IF(BU25=BU$33,1,0))</f>
        <v>9</v>
      </c>
      <c r="BX25" s="24" t="n">
        <f aca="false">SUM(BW25,BT25,BR25,BP25,BN25,BL25,BJ25,BH25,BF25,BB25,AZ25,AX25,AV25,AT25,AR25,AP25,AN25,BV25,BD25)</f>
        <v>172</v>
      </c>
      <c r="BY25" s="21" t="n">
        <f aca="false">IF(C25=C$22,1,0)+IF(E25=E$22,1,0)+IF(G25=G$22,1,0)+IF(I25=I$22,1,0)+IF(K25=K$22,1,0)+IF(M25=M$22,1,0)+IF(O25=O$22,1,0)+IF(Q25=Q$22,1,0)+IF(S25=S$22,1,0)+IF(U25=U$22,1,0)+IF(W25=W$22,1,0)+IF(Y25=Y$22,1,0)+IF(AA25=AA$22,1,0)+IF(AC25=AC$22,1,0)+IF(AE25=AE$22,1,0)+IF(AG25=AG$22,1,0)+IF(AI25=AI$22,1,0)+IF(AK25=AK$22,1,0)+IF(AM25=AM$22,1,0)+IF(AO25=AO$22,1,0)+IF(AQ25=AQ$22,1,0)+IF(AS25=AS$22,1,0)+IF(AU25=AU$22,1,0)+IF(AW25=AW$22,1,0)+IF(AY25=AY$22,1,0)+IF(BA25=BA$22,1,0)+IF(BE25=BE$22,1,0)+IF(BG25=BG$22,1,0)+IF(BI25=BI$22,1,0)+IF(BK25=BK$22,1,0)+IF(BM25=BM$22,1,0)+IF(BO25=BO$22,1,0)+IF(BQ25=BQ$22,1,0)+IF(BS25=BS$22,1,0)+IF(BU25=BU$22,1,0)+IF(BC25=BC$22,1,0)</f>
        <v>3</v>
      </c>
      <c r="BZ25" s="21" t="n">
        <f aca="false">IF(C25=C$24,1,0)+IF(E25=E$24,1,0)+IF(G25=G$24,1,0)+IF(I25=I$24,1,0)+IF(K25=K$24,1,0)+IF(M25=M$24,1,0)+IF(O25=O$24,1,0)+IF(Q25=Q$24,1,0)+IF(S25=S$24,1,0)+IF(U25=U$24,1,0)+IF(W25=W$24,1,0)+IF(Y25=Y$24,1,0)+IF(AA25=AA$24,1,0)+IF(AC25=AC$24,1,0)+IF(AE25=AE$24,1,0)+IF(AG25=AG$24,1,0)+IF(AI25=AI$24,1,0)+IF(AK25=AK$24,1,0)+IF(AM25=AM$24,1,0)+IF(AO25=AO$24,1,0)+IF(AQ25=AQ$24,1,0)+IF(AS25=AS$24,1,0)+IF(AU25=AU$24,1,0)+IF(AW25=AW$24,1,0)+IF(AY25=AY$24,1,0)+IF(BA25=BA$24,1,0)+IF(BE25=BE$24,1,0)+IF(BG25=BG$24,1,0)+IF(BI25=BI$24,1,0)+IF(BK25=BK$24,1,0)+IF(BM25=BM$24,1,0)+IF(BO25=BO$24,1,0)+IF(BQ25=BQ$24,1,0)+IF(BS25=BS$24,1,0)+IF(BU25=BU$24,1,0)+IF(BC25=BC$24,1,0)</f>
        <v>0</v>
      </c>
      <c r="CA25" s="21" t="n">
        <f aca="false">IF(C25=C$25,1,0)+IF(E25=E$25,1,0)+IF(G25=G$25,1,0)+IF(I25=I$25,1,0)+IF(K25=K$25,1,0)+IF(M25=M$25,1,0)+IF(O25=O$25,1,0)+IF(Q25=Q$25,1,0)+IF(S25=S$25,1,0)+IF(U25=U$25,1,0)+IF(W25=W$25,1,0)+IF(Y25=Y$25,1,0)+IF(AA25=AA$25,1,0)+IF(AC25=AC$25,1,0)+IF(AE25=AE$25,1,0)+IF(AG25=AG$25,1,0)+IF(AI25=AI$25,1,0)+IF(AK25=AK$25,1,0)+IF(AM25=AM$25,1,0)+IF(AO25=AO$25,1,0)+IF(AQ25=AQ$25,1,0)+IF(AS25=AS$25,1,0)+IF(AU25=AU$25,1,0)+IF(AW25=AW$25,1,0)+IF(AY25=AY$25,1,0)+IF(BA25=BA$25,1,0)+IF(BE25=BE$25,1,0)+IF(BG25=BG$25,1,0)+IF(BI25=BI$25,1,0)+IF(BK25=BK$25,1,0)+IF(BM25=BM$25,1,0)+IF(BO25=BO$25,1,0)+IF(BQ25=BQ$25,1,0)+IF(BS25=BS$25,1,0)+IF(BU25=BU$25,1,0)+IF(BC25=BC$25,1,0)</f>
        <v>36</v>
      </c>
      <c r="CB25" s="21" t="n">
        <f aca="false">IF(C25=C$26,1,0)+IF(E25=E$26,1,0)+IF(G25=G$26,1,0)+IF(I25=I$26,1,0)+IF(K25=K$26,1,0)+IF(M25=M$26,1,0)+IF(O25=O$26,1,0)+IF(Q25=Q$26,1,0)+IF(S25=S$26,1,0)+IF(U25=U$26,1,0)+IF(W25=W$26,1,0)+IF(Y25=Y$26,1,0)+IF(AA25=AA$26,1,0)+IF(AC25=AC$26,1,0)+IF(AE25=AE$26,1,0)+IF(AG25=AG$26,1,0)+IF(AI25=AI$26,1,0)+IF(AK25=AK$26,1,0)+IF(AM25=AM$26,1,0)+IF(AO25=AO$26,1,0)+IF(AQ25=AQ$26,1,0)+IF(AS25=AS$26,1,0)+IF(AU25=AU$26,1,0)+IF(AW25=AW$26,1,0)+IF(AY25=AY$26,1,0)+IF(BA25=BA$26,1,0)+IF(BE25=BE$26,1,0)+IF(BG25=BG$26,1,0)+IF(BI25=BI$26,1,0)+IF(BK25=BK$26,1,0)+IF(BM25=BM$26,1,0)+IF(BO25=BO$26,1,0)+IF(BQ25=BQ$26,1,0)+IF(BS25=BS$26,1,0)+IF(BU25=BU$26,1,0)+IF(BC25=BC$26,1,0)</f>
        <v>0</v>
      </c>
      <c r="CC25" s="21" t="n">
        <f aca="false">IF(C25=C$27,1,0)+IF(E25=E$27,1,0)+IF(G25=G$27,1,0)+IF(I25=I$27,1,0)+IF(K25=K$27,1,0)+IF(M25=M$27,1,0)+IF(O25=O$27,1,0)+IF(Q25=Q$27,1,0)+IF(S25=S$27,1,0)+IF(U25=U$27,1,0)+IF(W25=W$27,1,0)+IF(Y25=Y$27,1,0)+IF(AA25=AA$27,1,0)+IF(AC25=AC$27,1,0)+IF(AE25=AE$27,1,0)+IF(AG25=AG$27,1,0)+IF(AI25=AI$27,1,0)+IF(AK25=AK$27,1,0)+IF(AM25=AM$27,1,0)+IF(AO25=AO$27,1,0)+IF(AQ25=AQ$27,1,0)+IF(AS25=AS$27,1,0)+IF(AU25=AU$27,1,0)+IF(AW25=AW$27,1,0)+IF(AY25=AY$27,1,0)+IF(BA25=BA$27,1,0)+IF(BE25=BE$27,1,0)+IF(BG25=BG$27,1,0)+IF(BI25=BI$27,1,0)+IF(BK25=BK$27,1,0)+IF(BM25=BM$27,1,0)+IF(BO25=BO$27,1,0)+IF(BQ25=BQ$27,1,0)+IF(BS25=BS$27,1,0)+IF(BU25=BU$27,1,0)+IF(BC25=BC$27,1,0)</f>
        <v>0</v>
      </c>
      <c r="CD25" s="21" t="n">
        <f aca="false">IF(C25=C$28,1,0)+IF(E25=E$28,1,0)+IF(M25=M$28,1,0)+IF(O25=O$28,1,0)+IF(Q25=Q$28,1,0)+IF(S25=S$28,1,0)+IF(U25=U$28,1,0)+IF(W25=W$28,1,0)+IF(Y25=Y$28,1,0)+IF(AA25=AA$28,1,0)+IF(AC25=AC$28,1,0)+IF(AE25=AE$28,1,0)+IF(AG25=AG$28,1,0)+IF(AI25=AI$28,1,0)+IF(AK25=AK$28,1,0)+IF(AM25=AM$28,1,0)+IF(AO25=AO$28,1,0)+IF(AQ25=AQ$28,1,0)+IF(AS25=AS$28,1,0)+IF(AU25=AU$28,1,0)+IF(AW25=AW$28,1,0)+IF(AY25=AY$28,1,0)+IF(BA25=BA$28,1,0)+IF(BE25=BE$28,1,0)+IF(BG25=BG$28,1,0)+IF(BI25=BI$28,1,0)+IF(BK25=BK$28,1,0)+IF(BM25=BM$28,1,0)+IF(BO25=BO$28,1,0)+IF(BQ25=BQ$28,1,0)+IF(BS25=BS$28,1,0)+IF(K25=K$28,1,0)+IF(I25=I$28,1,0)+IF(G25=G$28,1,0)+IF(BU25=BU$28,1,0)+IF(BC25=BC$28,1,0)</f>
        <v>0</v>
      </c>
      <c r="CE25" s="21" t="n">
        <f aca="false">IF(C25=C$29,1,0)+IF(E25=E$29,1,0)+IF(M25=M$29,1,0)+IF(O25=O$29,1,0)+IF(Q25=Q$29,1,0)+IF(S25=S$29,1,0)+IF(U25=U$29,1,0)+IF(W25=W$29,1,0)+IF(Y25=Y$29,1,0)+IF(AA25=AA$29,1,0)+IF(AC25=AC$29,1,0)+IF(AE25=AE$29,1,0)+IF(AG25=AG$29,1,0)+IF(AI25=AI$29,1,0)+IF(AK25=AK$29,1,0)+IF(AM25=AM$29,1,0)+IF(AO25=AO$29,1,0)+IF(AQ25=AQ$29,1,0)+IF(AS25=AS$29,1,0)+IF(AU25=AU$29,1,0)+IF(AW25=AW$29,1,0)+IF(AY25=AY$29,1,0)+IF(BA25=BA$29,1,0)+IF(BE25=BE$29,1,0)+IF(BG25=BG$29,1,0)+IF(BI25=BI$29,1,0)+IF(BK25=BK$29,1,0)+IF(BM25=BM$29,1,0)+IF(BO25=BO$29,1,0)+IF(BQ25=BQ$29,1,0)+IF(BS25=BS$29,1,0)+IF(G25=G$29,1,0)+IF(I25=I$29,1,0)+IF(K25=K$29,1,0)+IF(BU25=BU$29,1,0)+IF(BC25=BC$29,1,0)</f>
        <v>0</v>
      </c>
      <c r="CF25" s="21" t="n">
        <f aca="false">IF(C25=C$30,1,0)+IF(E25=E$30,1,0)+IF(G25=G$30,1,0)+IF(I25=I$30,1,0)+IF(K25=K$30,1,0)+IF(M25=M$30,1,0)+IF(O25=O$30,1,0)+IF(Q25=Q$30,1,0)+IF(S25=S$30,1,0)+IF(AA25=AA$30,1,0)+IF(AC25=AC$30,1,0)+IF(AE25=AE$30,1,0)+IF(AG25=AG$30,1,0)+IF(AI25=AI$30,1,0)+IF(AK25=AK$30,1,0)+IF(AM25=AM$30,1,0)+IF(AO25=AO$30,1,0)+IF(AS25=AS$30,1,0)+IF(AQ25=AQ$30,1,0)+IF(AU25=AU$30,1,0)+IF(AW25=AW$30,1,0)+IF(AY25=AY$30,1,0)+IF(BA25=BA$30,1,0)+IF(BE25=BE$30,1,0)+IF(BG25=BG$30,1,0)+IF(BI25=BI$30,1,0)+IF(BK25=BK$30,1,0)+IF(BM25=BM$30,1,0)+IF(BO25=BO$30,1,0)+IF(BQ25=BQ$30,1,0)+IF(BS25=BS$30,1,0)+IF(U25=U$30,1,0)+IF(W25=W$30,1,0)+IF(Y25=Y$30,1,0)+IF(BU25=BU$30,1,0)+IF(BC25=BC$30,1,0)</f>
        <v>0</v>
      </c>
      <c r="CG25" s="21" t="n">
        <f aca="false">IF(C25=C$31,1,0)+IF(E25=E$31,1,0)+IF(O25=O$31,1,0)+IF(Q25=Q$31,1,0)+IF(S25=S$31,1,0)+IF(U25=U$31,1,0)+IF(W25=W$31,1,0)+IF(Y25=Y$31,1,0)+IF(AA25=AA$31,1,0)+IF(AC25=AC$31,1,0)+IF(AE25=AE$31,1,0)+IF(AG25=AG$31,1,0)+IF(AI25=AI$31,1,0)+IF(AK25=AK$31,1,0)+IF(AM25=AM$31,1,0)+IF(AO25=AO$31,1,0)+IF(AQ25=AQ$31,1,0)+IF(AS25=AS$31,1,0)+IF(AU25=AU$31,1,0)+IF(AW25=AW$31,1,0)+IF(AY25=AY$31,1,0)+IF(BA25=BA$31,1,0)+IF(BE25=BE$31,1,0)+IF(BG25=BG$31,1,0)+IF(BI25=BI$31,1,0)+IF(BK25=BK$31,1,0)+IF(BM25=BM$31,1,0)+IF(BO25=BO$31,1,0)+IF(BQ25=BQ$31,1,0)+IF(BS25=BS$31,1,0)+IF(G25=G$31,1,0)+IF(I25=I$31,1,0)+IF(K25=K$31,1,0)+IF(M25=M$31,1,0)+IF(BU25=BU$31,1,0)+IF(BC25=BC$31,1,0)</f>
        <v>0</v>
      </c>
      <c r="CH25" s="21" t="n">
        <f aca="false">IF(C25=C$32,1,0)+IF(E25=E$32,1,0)+IF(G25=G$32,1,0)+IF(I25=I$32,1,0)+IF(K25=K$32,1,0)+IF(M25=M$32,1,0)+IF(O25=O$32,1,0)+IF(Q25=Q$32,1,0)+IF(AA25=AA$32,1,0)+IF(AC25=AC$32,1,0)+IF(AE25=AE$32,1,0)+IF(AG25=AG$32,1,0)+IF(AI25=AI$32,1,0)+IF(AK25=AK$32,1,0)+IF(AM25=AM$32,1,0)+IF(AO25=AO$32,1,0)+IF(AQ25=AQ$32,1,0)+IF(AS25=AS$32,1,0)+IF(AU25=AU$32,1,0)+IF(AW25=AW$32,1,0)+IF(AY25=AY$32,1,0)+IF(BA25=BA$32,1,0)+IF(BE25=BE$32,1,0)+IF(BG25=BG$32,1,0)+IF(BI25=BI$32,1,0)+IF(BK25=BK$32,1,0)+IF(BM25=BM$32,1,0)+IF(BO25=BO$32,1,0)+IF(BQ25=BQ$32,1,0)+IF(BS25=BS$32,1,0)+IF(Y25=Y$32,1,0)+IF(W25=W$32,1,0)+IF(U25=U$32,1,0)+IF(S25=S$32,1,0)+IF(BU25=BU$32,1,0)+IF(BC25=BC$32,1,0)</f>
        <v>0</v>
      </c>
      <c r="CI25" s="21" t="n">
        <f aca="false">IF(C25=C$33,1,0)+IF(E25=E$33,1,0)+IF(Q25=Q$33,1,0)+IF(S25=S$33,1,0)+IF(U25=U$33,1,0)+IF(W25=W$33,1,0)+IF(Y25=Y$33,1,0)+IF(AA25=AA$33,1,0)+IF(AC25=AC$33,1,0)+IF(AE25=AE$33,1,0)+IF(AG25=AG$33,1,0)+IF(AI25=AI$33,1,0)+IF(AK25=AK$33,1,0)+IF(AM25=AM$33,1,0)+IF(AO25=AO$33,1,0)+IF(AQ25=AQ$33,1,0)+IF(AS25=AS$33,1,0)+IF(AU25=AU$33,1,0)+IF(AW25=AW$33,1,0)+IF(AY25=AY$33,1,0)+IF(BA25=BA$33,1,0)+IF(BE25=BE$33,1,0)+IF(BG25=BG$33,1,0)+IF(BI25=BI$33,1,0)+IF(BK25=BK$33,1,0)+IF(BM25=BM$33,1,0)+IF(BO25=BO$33,1,0)+IF(BQ25=BQ$33,1,0)+IF(BS25=BS$33,1,0)+IF(G25=G$33,1,0)+IF(I25=I$33,1,0)+IF(K25=K$33,1,0)+IF(M25=M$33,1,0)+IF(O25=O$33,1,0)+IF(BU25=BU$33,1,0)+IF(BC25=BC$33,1,0)</f>
        <v>0</v>
      </c>
      <c r="CM25" s="30"/>
      <c r="CN25" s="30"/>
      <c r="CO25" s="30"/>
      <c r="CP25" s="0"/>
      <c r="CQ25" s="44"/>
      <c r="CR25" s="0"/>
    </row>
    <row r="26" customFormat="false" ht="12.75" hidden="false" customHeight="false" outlineLevel="0" collapsed="false">
      <c r="B26" s="21" t="s">
        <v>106</v>
      </c>
      <c r="C26" s="39" t="n">
        <v>14</v>
      </c>
      <c r="D26" s="21" t="n">
        <f aca="false">(IF(C26=C$22,5,0)+IF(C26=C$23,5,0)+IF(C26=C$24,10,0)+IF(C26=C$25,9,0)+IF(C26=C$26,8,0)+IF(C26=C$27,7,0)+IF(C26=C$28,6,0)+IF(C26=C$29,5,0)+IF(C26=C$30,4,0)+IF(C26=C$31,3,0)+IF(C26=C$32,2,0)+IF(C26=C$33,1,0))</f>
        <v>8</v>
      </c>
      <c r="E26" s="21" t="n">
        <v>43</v>
      </c>
      <c r="F26" s="21" t="n">
        <f aca="false">(IF(E26=E$22,5,0)+IF(E26=E$23,5,0)+IF(E26=E$24,10,0)+IF(E26=E$25,9,0)+IF(E26=E$26,8,0)+IF(E26=E$27,7,0)+IF(E26=E$28,6,0)+IF(E26=E$29,5,0)+IF(E26=E$30,4,0)+IF(E26=E$31,3,0)+IF(E26=E$32,2,0)+IF(E26=E$33,1,0))</f>
        <v>8</v>
      </c>
      <c r="G26" s="21" t="n">
        <v>1</v>
      </c>
      <c r="H26" s="21" t="n">
        <f aca="false">(IF(G26=G$22,5,0)+IF(G26=G$23,5,0)+IF(G26=G$24,10,0)+IF(G26=G$25,9,0)+IF(G26=G$26,8,0)+IF(G26=G$27,7,0)+IF(G26=G$28,6,0)+IF(G26=G$29,5,0)+IF(G26=G$30,4,0)+IF(G26=G$31,3,0)+IF(G26=G$32,2,0)+IF(G26=G$33,1,0))</f>
        <v>8</v>
      </c>
      <c r="I26" s="21" t="n">
        <v>8</v>
      </c>
      <c r="J26" s="21" t="n">
        <f aca="false">(IF(I26=I$22,5,0)+IF(I26=I$23,5,0)+IF(I26=I$24,10,0)+IF(I26=I$25,9,0)+IF(I26=I$26,8,0)+IF(I26=I$27,7,0)+IF(I26=I$28,6,0)+IF(I26=I$29,5,0)+IF(I26=I$30,4,0)+IF(I26=I$31,3,0)+IF(I26=I$32,2,0)+IF(I26=I$33,1,0))</f>
        <v>8</v>
      </c>
      <c r="K26" s="21" t="n">
        <v>45</v>
      </c>
      <c r="L26" s="21" t="n">
        <f aca="false">(IF(K26=K$22,5,0)+IF(K26=K$23,5,0)+IF(K26=K$24,10,0)+IF(K26=K$25,9,0)+IF(K26=K$26,8,0)+IF(K26=K$27,7,0)+IF(K26=K$28,6,0)+IF(K26=K$29,5,0)+IF(K26=K$30,4,0)+IF(K26=K$31,3,0)+IF(K26=K$32,2,0)+IF(K26=K$33,1,0))</f>
        <v>8</v>
      </c>
      <c r="M26" s="21" t="n">
        <v>20</v>
      </c>
      <c r="N26" s="21" t="n">
        <f aca="false">(IF(M26=M$22,5,0)+IF(M26=M$23,5,0)+IF(M26=M$24,10,0)+IF(M26=M$25,9,0)+IF(M26=M$26,8,0)+IF(M26=M$27,7,0)+IF(M26=M$28,6,0)+IF(M26=M$29,5,0)+IF(M26=M$30,4,0)+IF(M26=M$31,3,0)+IF(M26=M$32,2,0)+IF(M26=M$33,1,0))</f>
        <v>8</v>
      </c>
      <c r="O26" s="21" t="n">
        <v>24</v>
      </c>
      <c r="P26" s="21" t="n">
        <f aca="false">(IF(O26=O$22,5,0)+IF(O26=O$23,5,0)+IF(O26=O$24,10,0)+IF(O26=O$25,9,0)+IF(O26=O$26,8,0)+IF(O26=O$27,7,0)+IF(O26=O$28,6,0)+IF(O26=O$29,5,0)+IF(O26=O$30,4,0)+IF(O26=O$31,3,0)+IF(O26=O$32,2,0)+IF(O26=O$33,1,0))</f>
        <v>8</v>
      </c>
      <c r="Q26" s="39" t="n">
        <v>3</v>
      </c>
      <c r="R26" s="21" t="n">
        <f aca="false">(IF(Q26=Q$22,5,0)+IF(Q26=Q$23,5,0)+IF(Q26=Q$24,10,0)+IF(Q26=Q$25,9,0)+IF(Q26=Q$26,8,0)+IF(Q26=Q$27,7,0)+IF(Q26=Q$28,6,0)+IF(Q26=Q$29,5,0)+IF(Q26=Q$30,4,0)+IF(Q26=Q$31,3,0)+IF(Q26=Q$32,2,0)+IF(Q26=Q$33,1,0))</f>
        <v>8</v>
      </c>
      <c r="S26" s="21" t="n">
        <v>22</v>
      </c>
      <c r="T26" s="21" t="n">
        <f aca="false">(IF(S26=S$22,5,0)+IF(S26=S$23,5,0)+IF(S26=S$24,10,0)+IF(S26=S$25,9,0)+IF(S26=S$26,8,0)+IF(S26=S$27,7,0)+IF(S26=S$28,6,0)+IF(S26=S$29,5,0)+IF(S26=S$30,4,0)+IF(S26=S$31,3,0)+IF(S26=S$32,2,0)+IF(S26=S$33,1,0))</f>
        <v>8</v>
      </c>
      <c r="U26" s="40" t="n">
        <v>18</v>
      </c>
      <c r="V26" s="21" t="n">
        <f aca="false">(IF(U26=U$22,5,0)+IF(U26=U$23,5,0)+IF(U26=U$24,10,0)+IF(U26=U$25,9,0)+IF(U26=U$26,8,0)+IF(U26=U$27,7,0)+IF(U26=U$28,6,0)+IF(U26=U$29,5,0)+IF(U26=U$30,4,0)+IF(U26=U$31,3,0)+IF(U26=U$32,2,0)+IF(U26=U$33,1,0))</f>
        <v>8</v>
      </c>
      <c r="W26" s="21" t="n">
        <v>1</v>
      </c>
      <c r="X26" s="21" t="n">
        <f aca="false">(IF(W26=W$22,5,0)+IF(W26=W$23,5,0)+IF(W26=W$24,10,0)+IF(W26=W$25,9,0)+IF(W26=W$26,8,0)+IF(W26=W$27,7,0)+IF(W26=W$28,6,0)+IF(W26=W$29,5,0)+IF(W26=W$30,4,0)+IF(W26=W$31,3,0)+IF(W26=W$32,2,0)+IF(W26=W$33,1,0))</f>
        <v>8</v>
      </c>
      <c r="Y26" s="22" t="n">
        <v>31</v>
      </c>
      <c r="Z26" s="21" t="n">
        <f aca="false">(IF(Y26=Y$22,5,0)+IF(Y26=Y$23,5,0)+IF(Y26=Y$24,10,0)+IF(Y26=Y$25,9,0)+IF(Y26=Y$26,8,0)+IF(Y26=Y$27,7,0)+IF(Y26=Y$28,6,0)+IF(Y26=Y$29,5,0)+IF(Y26=Y$30,4,0)+IF(Y26=Y$31,3,0)+IF(Y26=Y$32,2,0)+IF(Y26=Y$33,1,0))</f>
        <v>8</v>
      </c>
      <c r="AA26" s="23" t="n">
        <v>18</v>
      </c>
      <c r="AB26" s="21" t="n">
        <f aca="false">(IF(AA26=AA$22,5,0)+IF(AA26=AA$23,5,0)+IF(AA26=AA$24,10,0)+IF(AA26=AA$25,9,0)+IF(AA26=AA$26,8,0)+IF(AA26=AA$27,7,0)+IF(AA26=AA$28,6,0)+IF(AA26=AA$29,5,0)+IF(AA26=AA$30,4,0)+IF(AA26=AA$31,3,0)+IF(AA26=AA$32,2,0)+IF(AA26=AA$33,1,0))</f>
        <v>8</v>
      </c>
      <c r="AC26" s="21" t="n">
        <v>4</v>
      </c>
      <c r="AD26" s="21" t="n">
        <f aca="false">(IF(AC26=AC$22,5,0)+IF(AC26=AC$23,5,0)+IF(AC26=AC$24,10,0)+IF(AC26=AC$25,9,0)+IF(AC26=AC$26,8,0)+IF(AC26=AC$27,7,0)+IF(AC26=AC$28,6,0)+IF(AC26=AC$29,5,0)+IF(AC26=AC$30,4,0)+IF(AC26=AC$31,3,0)+IF(AC26=AC$32,2,0)+IF(AC26=AC$33,1,0))</f>
        <v>8</v>
      </c>
      <c r="AE26" s="21" t="n">
        <v>45</v>
      </c>
      <c r="AF26" s="21" t="n">
        <f aca="false">(IF(AE26=AE$22,5,0)+IF(AE26=AE$23,5,0)+IF(AE26=AE$24,10,0)+IF(AE26=AE$25,9,0)+IF(AE26=AE$26,8,0)+IF(AE26=AE$27,7,0)+IF(AE26=AE$28,6,0)+IF(AE26=AE$29,5,0)+IF(AE26=AE$30,4,0)+IF(AE26=AE$31,3,0)+IF(AE26=AE$32,2,0)+IF(AE26=AE$33,1,0))</f>
        <v>8</v>
      </c>
      <c r="AG26" s="21" t="n">
        <v>34</v>
      </c>
      <c r="AH26" s="21" t="n">
        <f aca="false">(IF(AG26=AG$22,5,0)+IF(AG26=AG$23,5,0)+IF(AG26=AG$24,10,0)+IF(AG26=AG$25,9,0)+IF(AG26=AG$26,8,0)+IF(AG26=AG$27,7,0)+IF(AG26=AG$28,6,0)+IF(AG26=AG$29,5,0)+IF(AG26=AG$30,4,0)+IF(AG26=AG$31,3,0)+IF(AG26=AG$32,2,0)+IF(AG26=AG$33,1,0))</f>
        <v>8</v>
      </c>
      <c r="AI26" s="39" t="n">
        <v>12</v>
      </c>
      <c r="AJ26" s="21" t="n">
        <f aca="false">(IF(AI26=AI$22,5,0)+IF(AI26=AI$23,5,0)+IF(AI26=AI$24,10,0)+IF(AI26=AI$25,9,0)+IF(AI26=AI$26,8,0)+IF(AI26=AI$27,7,0)+IF(AI26=AI$28,6,0)+IF(AI26=AI$29,5,0)+IF(AI26=AI$30,4,0)+IF(AI26=AI$31,3,0)+IF(AI26=AI$32,2,0)+IF(AI26=AI$33,1,0))</f>
        <v>8</v>
      </c>
      <c r="AK26" s="21" t="n">
        <v>5</v>
      </c>
      <c r="AL26" s="21" t="n">
        <f aca="false">(IF(AK26=AK$22,5,0)+IF(AK26=AK$23,5,0)+IF(AK26=AK$24,10,0)+IF(AK26=AK$25,9,0)+IF(AK26=AK$26,8,0)+IF(AK26=AK$27,7,0)+IF(AK26=AK$28,6,0)+IF(AK26=AK$29,5,0)+IF(AK26=AK$30,4,0)+IF(AK26=AK$31,3,0)+IF(AK26=AK$32,2,0)+IF(AK26=AK$33,1,0))</f>
        <v>8</v>
      </c>
      <c r="AM26" s="21" t="n">
        <v>2</v>
      </c>
      <c r="AN26" s="21" t="n">
        <f aca="false">(IF(AM26=AM$22,5,0)+IF(AM26=AM$23,5,0)+IF(AM26=AM$24,10,0)+IF(AM26=AM$25,9,0)+IF(AM26=AM$26,8,0)+IF(AM26=AM$27,7,0)+IF(AM26=AM$28,6,0)+IF(AM26=AM$29,5,0)+IF(AM26=AM$30,4,0)+IF(AM26=AM$31,3,0)+IF(AM26=AM$32,2,0)+IF(AM26=AM$33,1,0))</f>
        <v>8</v>
      </c>
      <c r="AO26" s="21" t="n">
        <v>23</v>
      </c>
      <c r="AP26" s="21" t="n">
        <f aca="false">(IF(AO26=AO$22,5,0)+IF(AO26=AO$23,5,0)+IF(AO26=AO$24,10,0)+IF(AO26=AO$25,9,0)+IF(AO26=AO$26,8,0)+IF(AO26=AO$27,7,0)+IF(AO26=AO$28,6,0)+IF(AO26=AO$29,5,0)+IF(AO26=AO$30,4,0)+IF(AO26=AO$31,3,0)+IF(AO26=AO$32,2,0)+IF(AO26=AO$33,1,0))</f>
        <v>8</v>
      </c>
      <c r="AQ26" s="21" t="n">
        <v>99</v>
      </c>
      <c r="AR26" s="21" t="n">
        <f aca="false">(IF(AQ26=AQ$22,5,0)+IF(AQ26=AQ$23,5,0)+IF(AQ26=AQ$24,10,0)+IF(AQ26=AQ$25,9,0)+IF(AQ26=AQ$26,8,0)+IF(AQ26=AQ$27,7,0)+IF(AQ26=AQ$28,6,0)+IF(AQ26=AQ$29,5,0)+IF(AQ26=AQ$30,4,0)+IF(AQ26=AQ$31,3,0)+IF(AQ26=AQ$32,2,0)+IF(AQ26=AQ$33,1,0))</f>
        <v>8</v>
      </c>
      <c r="AS26" s="21" t="n">
        <v>21</v>
      </c>
      <c r="AT26" s="21" t="n">
        <f aca="false">(IF(AS26=AS$22,5,0)+IF(AS26=AS$23,5,0)+IF(AS26=AS$24,10,0)+IF(AS26=AS$25,9,0)+IF(AS26=AS$26,8,0)+IF(AS26=AS$27,7,0)+IF(AS26=AS$28,6,0)+IF(AS26=AS$29,5,0)+IF(AS26=AS$30,4,0)+IF(AS26=AS$31,3,0)+IF(AS26=AS$32,2,0)+IF(AS26=AS$33,1,0))</f>
        <v>8</v>
      </c>
      <c r="AU26" s="21" t="n">
        <v>11</v>
      </c>
      <c r="AV26" s="21" t="n">
        <f aca="false">(IF(AU26=AU$22,5,0)+IF(AU26=AU$23,5,0)+IF(AU26=AU$24,10,0)+IF(AU26=AU$25,9,0)+IF(AU26=AU$26,8,0)+IF(AU26=AU$27,7,0)+IF(AU26=AU$28,6,0)+IF(AU26=AU$29,5,0)+IF(AU26=AU$30,4,0)+IF(AU26=AU$31,3,0)+IF(AU26=AU$32,2,0)+IF(AU26=AU$33,1,0))</f>
        <v>8</v>
      </c>
      <c r="AW26" s="22" t="n">
        <v>17</v>
      </c>
      <c r="AX26" s="21" t="n">
        <f aca="false">(IF(AW26=AW$22,5,0)+IF(AW26=AW$23,5,0)+IF(AW26=AW$24,10,0)+IF(AW26=AW$25,9,0)+IF(AW26=AW$26,8,0)+IF(AW26=AW$27,7,0)+IF(AW26=AW$28,6,0)+IF(AW26=AW$29,5,0)+IF(AW26=AW$30,4,0)+IF(AW26=AW$31,3,0)+IF(AW26=AW$32,2,0)+IF(AW26=AW$33,1,0))</f>
        <v>8</v>
      </c>
      <c r="AY26" s="21" t="n">
        <v>22</v>
      </c>
      <c r="AZ26" s="21" t="n">
        <f aca="false">(IF(AY26=AY$22,5,0)+IF(AY26=AY$23,5,0)+IF(AY26=AY$24,10,0)+IF(AY26=AY$25,9,0)+IF(AY26=AY$26,8,0)+IF(AY26=AY$27,7,0)+IF(AY26=AY$28,6,0)+IF(AY26=AY$29,5,0)+IF(AY26=AY$30,4,0)+IF(AY26=AY$31,3,0)+IF(AY26=AY$32,2,0)+IF(AY26=AY$33,1,0))</f>
        <v>8</v>
      </c>
      <c r="BA26" s="21" t="n">
        <v>2</v>
      </c>
      <c r="BB26" s="21" t="n">
        <f aca="false">(IF(BA26=BA$22,5,0)+IF(BA26=BA$23,5,0)+IF(BA26=BA$24,10,0)+IF(BA26=BA$25,9,0)+IF(BA26=BA$26,8,0)+IF(BA26=BA$27,7,0)+IF(BA26=BA$28,6,0)+IF(BA26=BA$29,5,0)+IF(BA26=BA$30,4,0)+IF(BA26=BA$31,3,0)+IF(BA26=BA$32,2,0)+IF(BA26=BA$33,1,0))</f>
        <v>8</v>
      </c>
      <c r="BC26" s="21" t="n">
        <v>8</v>
      </c>
      <c r="BD26" s="21" t="n">
        <f aca="false">(IF(BC26=BC$22,5,0)+IF(BC26=BC$23,5,0)+IF(BC26=BC$24,10,0)+IF(BC26=BC$25,9,0)+IF(BC26=BC$26,8,0)+IF(BC26=BC$27,7,0)+IF(BC26=BC$28,6,0)+IF(BC26=BC$29,5,0)+IF(BC26=BC$30,4,0)+IF(BC26=BC$31,3,0)+IF(BC26=BC$32,2,0)+IF(BC26=BC$33,1,0))</f>
        <v>8</v>
      </c>
      <c r="BE26" s="39" t="n">
        <v>20</v>
      </c>
      <c r="BF26" s="21" t="n">
        <f aca="false">(IF(BE26=BE$22,5,0)+IF(BE26=BE$23,5,0)+IF(BE26=BE$24,10,0)+IF(BE26=BE$25,9,0)+IF(BE26=BE$26,8,0)+IF(BE26=BE$27,7,0)+IF(BE26=BE$28,6,0)+IF(BE26=BE$29,5,0)+IF(BE26=BE$30,4,0)+IF(BE26=BE$31,3,0)+IF(BE26=BE$32,2,0)+IF(BE26=BE$33,1,0))</f>
        <v>8</v>
      </c>
      <c r="BG26" s="21" t="n">
        <v>24</v>
      </c>
      <c r="BH26" s="21" t="n">
        <f aca="false">(IF(BG26=BG$22,5,0)+IF(BG26=BG$23,5,0)+IF(BG26=BG$24,10,0)+IF(BG26=BG$25,9,0)+IF(BG26=BG$26,8,0)+IF(BG26=BG$27,7,0)+IF(BG26=BG$28,6,0)+IF(BG26=BG$29,5,0)+IF(BG26=BG$30,4,0)+IF(BG26=BG$31,3,0)+IF(BG26=BG$32,2,0)+IF(BG26=BG$33,1,0))</f>
        <v>8</v>
      </c>
      <c r="BI26" s="21" t="n">
        <v>31</v>
      </c>
      <c r="BJ26" s="21" t="n">
        <f aca="false">(IF(BI26=BI$22,5,0)+IF(BI26=BI$23,5,0)+IF(BI26=BI$24,10,0)+IF(BI26=BI$25,9,0)+IF(BI26=BI$26,8,0)+IF(BI26=BI$27,7,0)+IF(BI26=BI$28,6,0)+IF(BI26=BI$29,5,0)+IF(BI26=BI$30,4,0)+IF(BI26=BI$31,3,0)+IF(BI26=BI$32,2,0)+IF(BI26=BI$33,1,0))</f>
        <v>8</v>
      </c>
      <c r="BK26" s="21" t="n">
        <v>34</v>
      </c>
      <c r="BL26" s="21" t="n">
        <f aca="false">(IF(BK26=BK$22,5,0)+IF(BK26=BK$23,5,0)+IF(BK26=BK$24,10,0)+IF(BK26=BK$25,9,0)+IF(BK26=BK$26,8,0)+IF(BK26=BK$27,7,0)+IF(BK26=BK$28,6,0)+IF(BK26=BK$29,5,0)+IF(BK26=BK$30,4,0)+IF(BK26=BK$31,3,0)+IF(BK26=BK$32,2,0)+IF(BK26=BK$33,1,0))</f>
        <v>8</v>
      </c>
      <c r="BM26" s="21" t="n">
        <v>18</v>
      </c>
      <c r="BN26" s="21" t="n">
        <f aca="false">(IF(BM26=BM$22,5,0)+IF(BM26=BM$23,5,0)+IF(BM26=BM$24,10,0)+IF(BM26=BM$25,9,0)+IF(BM26=BM$26,8,0)+IF(BM26=BM$27,7,0)+IF(BM26=BM$28,6,0)+IF(BM26=BM$29,5,0)+IF(BM26=BM$30,4,0)+IF(BM26=BM$31,3,0)+IF(BM26=BM$32,2,0)+IF(BM26=BM$33,1,0))</f>
        <v>8</v>
      </c>
      <c r="BO26" s="21" t="n">
        <v>18</v>
      </c>
      <c r="BP26" s="21" t="n">
        <f aca="false">(IF(BO26=BO$22,5,0)+IF(BO26=BO$23,5,0)+IF(BO26=BO$24,10,0)+IF(BO26=BO$25,9,0)+IF(BO26=BO$26,8,0)+IF(BO26=BO$27,7,0)+IF(BO26=BO$28,6,0)+IF(BO26=BO$29,5,0)+IF(BO26=BO$30,4,0)+IF(BO26=BO$31,3,0)+IF(BO26=BO$32,2,0)+IF(BO26=BO$33,1,0))</f>
        <v>8</v>
      </c>
      <c r="BQ26" s="39" t="n">
        <v>16</v>
      </c>
      <c r="BR26" s="21" t="n">
        <f aca="false">(IF(BQ26=BQ$22,5,0)+IF(BQ26=BQ$23,5,0)+IF(BQ26=BQ$24,10,0)+IF(BQ26=BQ$25,9,0)+IF(BQ26=BQ$26,8,0)+IF(BQ26=BQ$27,7,0)+IF(BQ26=BQ$28,6,0)+IF(BQ26=BQ$29,5,0)+IF(BQ26=BQ$30,4,0)+IF(BQ26=BQ$31,3,0)+IF(BQ26=BQ$32,2,0)+IF(BQ26=BQ$33,1,0))</f>
        <v>8</v>
      </c>
      <c r="BS26" s="21" t="n">
        <v>12</v>
      </c>
      <c r="BT26" s="21" t="n">
        <f aca="false">(IF(BS26=BS$22,5,0)+IF(BS26=BS$23,5,0)+IF(BS26=BS$24,10,0)+IF(BS26=BS$25,9,0)+IF(BS26=BS$26,8,0)+IF(BS26=BS$27,7,0)+IF(BS26=BS$28,6,0)+IF(BS26=BS$29,5,0)+IF(BS26=BS$30,4,0)+IF(BS26=BS$31,3,0)+IF(BS26=BS$32,2,0)+IF(BS26=BS$33,1,0))</f>
        <v>8</v>
      </c>
      <c r="BU26" s="22" t="n">
        <v>1</v>
      </c>
      <c r="BV26" s="21" t="n">
        <f aca="false">(IF(BU26=BU$22,5,0)+IF(BU26=BU$23,5,0)+IF(BU26=BU$24,10,0)+IF(BU26=BU$25,9,0)+IF(BU26=BU$26,8,0)+IF(BU26=BU$27,7,0)+IF(BU26=BU$28,6,0)+IF(BU26=BU$29,5,0)+IF(BU26=BU$30,4,0)+IF(BU26=BU$31,3,0)+IF(BU26=BU$32,2,0)+IF(BU26=BU$33,1,0))</f>
        <v>8</v>
      </c>
      <c r="BX26" s="24" t="n">
        <f aca="false">SUM(BW26,BT26,BR26,BP26,BN26,BL26,BJ26,BH26,BF26,BB26,AZ26,AX26,AV26,AT26,AR26,AP26,AN26,BV26,BD26)</f>
        <v>144</v>
      </c>
      <c r="BY26" s="21" t="n">
        <f aca="false">IF(C26=C$22,1,0)+IF(E26=E$22,1,0)+IF(G26=G$22,1,0)+IF(I26=I$22,1,0)+IF(K26=K$22,1,0)+IF(M26=M$22,1,0)+IF(O26=O$22,1,0)+IF(Q26=Q$22,1,0)+IF(S26=S$22,1,0)+IF(U26=U$22,1,0)+IF(W26=W$22,1,0)+IF(Y26=Y$22,1,0)+IF(AA26=AA$22,1,0)+IF(AC26=AC$22,1,0)+IF(AE26=AE$22,1,0)+IF(AG26=AG$22,1,0)+IF(AI26=AI$22,1,0)+IF(AK26=AK$22,1,0)+IF(AM26=AM$22,1,0)+IF(AO26=AO$22,1,0)+IF(AQ26=AQ$22,1,0)+IF(AS26=AS$22,1,0)+IF(AU26=AU$22,1,0)+IF(AW26=AW$22,1,0)+IF(AY26=AY$22,1,0)+IF(BA26=BA$22,1,0)+IF(BE26=BE$22,1,0)+IF(BG26=BG$22,1,0)+IF(BI26=BI$22,1,0)+IF(BK26=BK$22,1,0)+IF(BM26=BM$22,1,0)+IF(BO26=BO$22,1,0)+IF(BQ26=BQ$22,1,0)+IF(BS26=BS$22,1,0)+IF(BU26=BU$22,1,0)+IF(BC26=BC$22,1,0)</f>
        <v>0</v>
      </c>
      <c r="BZ26" s="21" t="n">
        <f aca="false">IF(C26=C$24,1,0)+IF(E26=E$24,1,0)+IF(G26=G$24,1,0)+IF(I26=I$24,1,0)+IF(K26=K$24,1,0)+IF(M26=M$24,1,0)+IF(O26=O$24,1,0)+IF(Q26=Q$24,1,0)+IF(S26=S$24,1,0)+IF(U26=U$24,1,0)+IF(W26=W$24,1,0)+IF(Y26=Y$24,1,0)+IF(AA26=AA$24,1,0)+IF(AC26=AC$24,1,0)+IF(AE26=AE$24,1,0)+IF(AG26=AG$24,1,0)+IF(AI26=AI$24,1,0)+IF(AK26=AK$24,1,0)+IF(AM26=AM$24,1,0)+IF(AO26=AO$24,1,0)+IF(AQ26=AQ$24,1,0)+IF(AS26=AS$24,1,0)+IF(AU26=AU$24,1,0)+IF(AW26=AW$24,1,0)+IF(AY26=AY$24,1,0)+IF(BA26=BA$24,1,0)+IF(BE26=BE$24,1,0)+IF(BG26=BG$24,1,0)+IF(BI26=BI$24,1,0)+IF(BK26=BK$24,1,0)+IF(BM26=BM$24,1,0)+IF(BO26=BO$24,1,0)+IF(BQ26=BQ$24,1,0)+IF(BS26=BS$24,1,0)+IF(BU26=BU$24,1,0)+IF(BC26=BC$24,1,0)</f>
        <v>0</v>
      </c>
      <c r="CA26" s="21" t="n">
        <f aca="false">IF(C26=C$25,1,0)+IF(E26=E$25,1,0)+IF(G26=G$25,1,0)+IF(I26=I$25,1,0)+IF(K26=K$25,1,0)+IF(M26=M$25,1,0)+IF(O26=O$25,1,0)+IF(Q26=Q$25,1,0)+IF(S26=S$25,1,0)+IF(U26=U$25,1,0)+IF(W26=W$25,1,0)+IF(Y26=Y$25,1,0)+IF(AA26=AA$25,1,0)+IF(AC26=AC$25,1,0)+IF(AE26=AE$25,1,0)+IF(AG26=AG$25,1,0)+IF(AI26=AI$25,1,0)+IF(AK26=AK$25,1,0)+IF(AM26=AM$25,1,0)+IF(AO26=AO$25,1,0)+IF(AQ26=AQ$25,1,0)+IF(AS26=AS$25,1,0)+IF(AU26=AU$25,1,0)+IF(AW26=AW$25,1,0)+IF(AY26=AY$25,1,0)+IF(BA26=BA$25,1,0)+IF(BE26=BE$25,1,0)+IF(BG26=BG$25,1,0)+IF(BI26=BI$25,1,0)+IF(BK26=BK$25,1,0)+IF(BM26=BM$25,1,0)+IF(BO26=BO$25,1,0)+IF(BQ26=BQ$25,1,0)+IF(BS26=BS$25,1,0)+IF(BU26=BU$25,1,0)+IF(BC26=BC$25,1,0)</f>
        <v>0</v>
      </c>
      <c r="CB26" s="21" t="n">
        <f aca="false">IF(C26=C$26,1,0)+IF(E26=E$26,1,0)+IF(G26=G$26,1,0)+IF(I26=I$26,1,0)+IF(K26=K$26,1,0)+IF(M26=M$26,1,0)+IF(O26=O$26,1,0)+IF(Q26=Q$26,1,0)+IF(S26=S$26,1,0)+IF(U26=U$26,1,0)+IF(W26=W$26,1,0)+IF(Y26=Y$26,1,0)+IF(AA26=AA$26,1,0)+IF(AC26=AC$26,1,0)+IF(AE26=AE$26,1,0)+IF(AG26=AG$26,1,0)+IF(AI26=AI$26,1,0)+IF(AK26=AK$26,1,0)+IF(AM26=AM$26,1,0)+IF(AO26=AO$26,1,0)+IF(AQ26=AQ$26,1,0)+IF(AS26=AS$26,1,0)+IF(AU26=AU$26,1,0)+IF(AW26=AW$26,1,0)+IF(AY26=AY$26,1,0)+IF(BA26=BA$26,1,0)+IF(BE26=BE$26,1,0)+IF(BG26=BG$26,1,0)+IF(BI26=BI$26,1,0)+IF(BK26=BK$26,1,0)+IF(BM26=BM$26,1,0)+IF(BO26=BO$26,1,0)+IF(BQ26=BQ$26,1,0)+IF(BS26=BS$26,1,0)+IF(BU26=BU$26,1,0)+IF(BC26=BC$26,1,0)</f>
        <v>36</v>
      </c>
      <c r="CC26" s="21" t="n">
        <f aca="false">IF(C26=C$27,1,0)+IF(E26=E$27,1,0)+IF(G26=G$27,1,0)+IF(I26=I$27,1,0)+IF(K26=K$27,1,0)+IF(M26=M$27,1,0)+IF(O26=O$27,1,0)+IF(Q26=Q$27,1,0)+IF(S26=S$27,1,0)+IF(U26=U$27,1,0)+IF(W26=W$27,1,0)+IF(Y26=Y$27,1,0)+IF(AA26=AA$27,1,0)+IF(AC26=AC$27,1,0)+IF(AE26=AE$27,1,0)+IF(AG26=AG$27,1,0)+IF(AI26=AI$27,1,0)+IF(AK26=AK$27,1,0)+IF(AM26=AM$27,1,0)+IF(AO26=AO$27,1,0)+IF(AQ26=AQ$27,1,0)+IF(AS26=AS$27,1,0)+IF(AU26=AU$27,1,0)+IF(AW26=AW$27,1,0)+IF(AY26=AY$27,1,0)+IF(BA26=BA$27,1,0)+IF(BE26=BE$27,1,0)+IF(BG26=BG$27,1,0)+IF(BI26=BI$27,1,0)+IF(BK26=BK$27,1,0)+IF(BM26=BM$27,1,0)+IF(BO26=BO$27,1,0)+IF(BQ26=BQ$27,1,0)+IF(BS26=BS$27,1,0)+IF(BU26=BU$27,1,0)+IF(BC26=BC$27,1,0)</f>
        <v>0</v>
      </c>
      <c r="CD26" s="21" t="n">
        <f aca="false">IF(C26=C$28,1,0)+IF(E26=E$28,1,0)+IF(M26=M$28,1,0)+IF(O26=O$28,1,0)+IF(Q26=Q$28,1,0)+IF(S26=S$28,1,0)+IF(U26=U$28,1,0)+IF(W26=W$28,1,0)+IF(Y26=Y$28,1,0)+IF(AA26=AA$28,1,0)+IF(AC26=AC$28,1,0)+IF(AE26=AE$28,1,0)+IF(AG26=AG$28,1,0)+IF(AI26=AI$28,1,0)+IF(AK26=AK$28,1,0)+IF(AM26=AM$28,1,0)+IF(AO26=AO$28,1,0)+IF(AQ26=AQ$28,1,0)+IF(AS26=AS$28,1,0)+IF(AU26=AU$28,1,0)+IF(AW26=AW$28,1,0)+IF(AY26=AY$28,1,0)+IF(BA26=BA$28,1,0)+IF(BE26=BE$28,1,0)+IF(BG26=BG$28,1,0)+IF(BI26=BI$28,1,0)+IF(BK26=BK$28,1,0)+IF(BM26=BM$28,1,0)+IF(BO26=BO$28,1,0)+IF(BQ26=BQ$28,1,0)+IF(BS26=BS$28,1,0)+IF(K26=K$28,1,0)+IF(I26=I$28,1,0)+IF(G26=G$28,1,0)+IF(BU26=BU$28,1,0)+IF(BC26=BC$28,1,0)</f>
        <v>0</v>
      </c>
      <c r="CE26" s="21" t="n">
        <f aca="false">IF(C26=C$29,1,0)+IF(E26=E$29,1,0)+IF(M26=M$29,1,0)+IF(O26=O$29,1,0)+IF(Q26=Q$29,1,0)+IF(S26=S$29,1,0)+IF(U26=U$29,1,0)+IF(W26=W$29,1,0)+IF(Y26=Y$29,1,0)+IF(AA26=AA$29,1,0)+IF(AC26=AC$29,1,0)+IF(AE26=AE$29,1,0)+IF(AG26=AG$29,1,0)+IF(AI26=AI$29,1,0)+IF(AK26=AK$29,1,0)+IF(AM26=AM$29,1,0)+IF(AO26=AO$29,1,0)+IF(AQ26=AQ$29,1,0)+IF(AS26=AS$29,1,0)+IF(AU26=AU$29,1,0)+IF(AW26=AW$29,1,0)+IF(AY26=AY$29,1,0)+IF(BA26=BA$29,1,0)+IF(BE26=BE$29,1,0)+IF(BG26=BG$29,1,0)+IF(BI26=BI$29,1,0)+IF(BK26=BK$29,1,0)+IF(BM26=BM$29,1,0)+IF(BO26=BO$29,1,0)+IF(BQ26=BQ$29,1,0)+IF(BS26=BS$29,1,0)+IF(G26=G$29,1,0)+IF(I26=I$29,1,0)+IF(K26=K$29,1,0)+IF(BU26=BU$29,1,0)+IF(BC26=BC$29,1,0)</f>
        <v>0</v>
      </c>
      <c r="CF26" s="21" t="n">
        <f aca="false">IF(C26=C$30,1,0)+IF(E26=E$30,1,0)+IF(G26=G$30,1,0)+IF(I26=I$30,1,0)+IF(K26=K$30,1,0)+IF(M26=M$30,1,0)+IF(O26=O$30,1,0)+IF(Q26=Q$30,1,0)+IF(S26=S$30,1,0)+IF(AA26=AA$30,1,0)+IF(AC26=AC$30,1,0)+IF(AE26=AE$30,1,0)+IF(AG26=AG$30,1,0)+IF(AI26=AI$30,1,0)+IF(AK26=AK$30,1,0)+IF(AM26=AM$30,1,0)+IF(AO26=AO$30,1,0)+IF(AS26=AS$30,1,0)+IF(AQ26=AQ$30,1,0)+IF(AU26=AU$30,1,0)+IF(AW26=AW$30,1,0)+IF(AY26=AY$30,1,0)+IF(BA26=BA$30,1,0)+IF(BE26=BE$30,1,0)+IF(BG26=BG$30,1,0)+IF(BI26=BI$30,1,0)+IF(BK26=BK$30,1,0)+IF(BM26=BM$30,1,0)+IF(BO26=BO$30,1,0)+IF(BQ26=BQ$30,1,0)+IF(BS26=BS$30,1,0)+IF(U26=U$30,1,0)+IF(W26=W$30,1,0)+IF(Y26=Y$30,1,0)+IF(BU26=BU$30,1,0)+IF(BC26=BC$30,1,0)</f>
        <v>0</v>
      </c>
      <c r="CG26" s="21" t="n">
        <f aca="false">IF(C26=C$31,1,0)+IF(E26=E$31,1,0)+IF(O26=O$31,1,0)+IF(Q26=Q$31,1,0)+IF(S26=S$31,1,0)+IF(U26=U$31,1,0)+IF(W26=W$31,1,0)+IF(Y26=Y$31,1,0)+IF(AA26=AA$31,1,0)+IF(AC26=AC$31,1,0)+IF(AE26=AE$31,1,0)+IF(AG26=AG$31,1,0)+IF(AI26=AI$31,1,0)+IF(AK26=AK$31,1,0)+IF(AM26=AM$31,1,0)+IF(AO26=AO$31,1,0)+IF(AQ26=AQ$31,1,0)+IF(AS26=AS$31,1,0)+IF(AU26=AU$31,1,0)+IF(AW26=AW$31,1,0)+IF(AY26=AY$31,1,0)+IF(BA26=BA$31,1,0)+IF(BE26=BE$31,1,0)+IF(BG26=BG$31,1,0)+IF(BI26=BI$31,1,0)+IF(BK26=BK$31,1,0)+IF(BM26=BM$31,1,0)+IF(BO26=BO$31,1,0)+IF(BQ26=BQ$31,1,0)+IF(BS26=BS$31,1,0)+IF(G26=G$31,1,0)+IF(I26=I$31,1,0)+IF(K26=K$31,1,0)+IF(M26=M$31,1,0)+IF(BU26=BU$31,1,0)+IF(BC26=BC$31,1,0)</f>
        <v>0</v>
      </c>
      <c r="CH26" s="21" t="n">
        <f aca="false">IF(C26=C$32,1,0)+IF(E26=E$32,1,0)+IF(G26=G$32,1,0)+IF(I26=I$32,1,0)+IF(K26=K$32,1,0)+IF(M26=M$32,1,0)+IF(O26=O$32,1,0)+IF(Q26=Q$32,1,0)+IF(AA26=AA$32,1,0)+IF(AC26=AC$32,1,0)+IF(AE26=AE$32,1,0)+IF(AG26=AG$32,1,0)+IF(AI26=AI$32,1,0)+IF(AK26=AK$32,1,0)+IF(AM26=AM$32,1,0)+IF(AO26=AO$32,1,0)+IF(AQ26=AQ$32,1,0)+IF(AS26=AS$32,1,0)+IF(AU26=AU$32,1,0)+IF(AW26=AW$32,1,0)+IF(AY26=AY$32,1,0)+IF(BA26=BA$32,1,0)+IF(BE26=BE$32,1,0)+IF(BG26=BG$32,1,0)+IF(BI26=BI$32,1,0)+IF(BK26=BK$32,1,0)+IF(BM26=BM$32,1,0)+IF(BO26=BO$32,1,0)+IF(BQ26=BQ$32,1,0)+IF(BS26=BS$32,1,0)+IF(Y26=Y$32,1,0)+IF(W26=W$32,1,0)+IF(U26=U$32,1,0)+IF(S26=S$32,1,0)+IF(BU26=BU$32,1,0)+IF(BC26=BC$32,1,0)</f>
        <v>0</v>
      </c>
      <c r="CI26" s="21" t="n">
        <f aca="false">IF(C26=C$33,1,0)+IF(E26=E$33,1,0)+IF(Q26=Q$33,1,0)+IF(S26=S$33,1,0)+IF(U26=U$33,1,0)+IF(W26=W$33,1,0)+IF(Y26=Y$33,1,0)+IF(AA26=AA$33,1,0)+IF(AC26=AC$33,1,0)+IF(AE26=AE$33,1,0)+IF(AG26=AG$33,1,0)+IF(AI26=AI$33,1,0)+IF(AK26=AK$33,1,0)+IF(AM26=AM$33,1,0)+IF(AO26=AO$33,1,0)+IF(AQ26=AQ$33,1,0)+IF(AS26=AS$33,1,0)+IF(AU26=AU$33,1,0)+IF(AW26=AW$33,1,0)+IF(AY26=AY$33,1,0)+IF(BA26=BA$33,1,0)+IF(BE26=BE$33,1,0)+IF(BG26=BG$33,1,0)+IF(BI26=BI$33,1,0)+IF(BK26=BK$33,1,0)+IF(BM26=BM$33,1,0)+IF(BO26=BO$33,1,0)+IF(BQ26=BQ$33,1,0)+IF(BS26=BS$33,1,0)+IF(G26=G$33,1,0)+IF(I26=I$33,1,0)+IF(K26=K$33,1,0)+IF(M26=M$33,1,0)+IF(O26=O$33,1,0)+IF(BU26=BU$33,1,0)+IF(BC26=BC$33,1,0)</f>
        <v>0</v>
      </c>
      <c r="CM26" s="30"/>
      <c r="CN26" s="30"/>
      <c r="CO26" s="30"/>
      <c r="CP26" s="0"/>
      <c r="CQ26" s="44"/>
      <c r="CR26" s="0"/>
    </row>
    <row r="27" customFormat="false" ht="12.75" hidden="false" customHeight="false" outlineLevel="0" collapsed="false">
      <c r="B27" s="21" t="s">
        <v>107</v>
      </c>
      <c r="C27" s="39" t="n">
        <v>12</v>
      </c>
      <c r="D27" s="21" t="n">
        <f aca="false">(IF(C27=C$22,5,0)+IF(C27=C$23,5,0)+IF(C27=C$24,10,0)+IF(C27=C$25,9,0)+IF(C27=C$26,8,0)+IF(C27=C$27,7,0)+IF(C27=C$28,6,0)+IF(C27=C$29,5,0)+IF(C27=C$30,4,0)+IF(C27=C$31,3,0)+IF(C27=C$32,2,0)+IF(C27=C$33,1,0))</f>
        <v>7</v>
      </c>
      <c r="E27" s="21" t="n">
        <v>99</v>
      </c>
      <c r="F27" s="21" t="n">
        <f aca="false">(IF(E27=E$22,5,0)+IF(E27=E$23,5,0)+IF(E27=E$24,10,0)+IF(E27=E$25,9,0)+IF(E27=E$26,8,0)+IF(E27=E$27,7,0)+IF(E27=E$28,6,0)+IF(E27=E$29,5,0)+IF(E27=E$30,4,0)+IF(E27=E$31,3,0)+IF(E27=E$32,2,0)+IF(E27=E$33,1,0))</f>
        <v>7</v>
      </c>
      <c r="G27" s="21" t="n">
        <v>18</v>
      </c>
      <c r="H27" s="21" t="n">
        <f aca="false">(IF(G27=G$22,5,0)+IF(G27=G$23,5,0)+IF(G27=G$24,10,0)+IF(G27=G$25,9,0)+IF(G27=G$26,8,0)+IF(G27=G$27,7,0)+IF(G27=G$28,6,0)+IF(G27=G$29,5,0)+IF(G27=G$30,4,0)+IF(G27=G$31,3,0)+IF(G27=G$32,2,0)+IF(G27=G$33,1,0))</f>
        <v>7</v>
      </c>
      <c r="I27" s="21" t="n">
        <v>12</v>
      </c>
      <c r="J27" s="21" t="n">
        <f aca="false">(IF(I27=I$22,5,0)+IF(I27=I$23,5,0)+IF(I27=I$24,10,0)+IF(I27=I$25,9,0)+IF(I27=I$26,8,0)+IF(I27=I$27,7,0)+IF(I27=I$28,6,0)+IF(I27=I$29,5,0)+IF(I27=I$30,4,0)+IF(I27=I$31,3,0)+IF(I27=I$32,2,0)+IF(I27=I$33,1,0))</f>
        <v>12</v>
      </c>
      <c r="K27" s="21" t="n">
        <v>99</v>
      </c>
      <c r="L27" s="21" t="n">
        <f aca="false">(IF(K27=K$22,5,0)+IF(K27=K$23,5,0)+IF(K27=K$24,10,0)+IF(K27=K$25,9,0)+IF(K27=K$26,8,0)+IF(K27=K$27,7,0)+IF(K27=K$28,6,0)+IF(K27=K$29,5,0)+IF(K27=K$30,4,0)+IF(K27=K$31,3,0)+IF(K27=K$32,2,0)+IF(K27=K$33,1,0))</f>
        <v>7</v>
      </c>
      <c r="M27" s="21" t="n">
        <v>9</v>
      </c>
      <c r="N27" s="21" t="n">
        <f aca="false">(IF(M27=M$22,5,0)+IF(M27=M$23,5,0)+IF(M27=M$24,10,0)+IF(M27=M$25,9,0)+IF(M27=M$26,8,0)+IF(M27=M$27,7,0)+IF(M27=M$28,6,0)+IF(M27=M$29,5,0)+IF(M27=M$30,4,0)+IF(M27=M$31,3,0)+IF(M27=M$32,2,0)+IF(M27=M$33,1,0))</f>
        <v>7</v>
      </c>
      <c r="O27" s="21" t="n">
        <v>19</v>
      </c>
      <c r="P27" s="21" t="n">
        <f aca="false">(IF(O27=O$22,5,0)+IF(O27=O$23,5,0)+IF(O27=O$24,10,0)+IF(O27=O$25,9,0)+IF(O27=O$26,8,0)+IF(O27=O$27,7,0)+IF(O27=O$28,6,0)+IF(O27=O$29,5,0)+IF(O27=O$30,4,0)+IF(O27=O$31,3,0)+IF(O27=O$32,2,0)+IF(O27=O$33,1,0))</f>
        <v>7</v>
      </c>
      <c r="Q27" s="39" t="n">
        <v>12</v>
      </c>
      <c r="R27" s="21" t="n">
        <f aca="false">(IF(Q27=Q$22,5,0)+IF(Q27=Q$23,5,0)+IF(Q27=Q$24,10,0)+IF(Q27=Q$25,9,0)+IF(Q27=Q$26,8,0)+IF(Q27=Q$27,7,0)+IF(Q27=Q$28,6,0)+IF(Q27=Q$29,5,0)+IF(Q27=Q$30,4,0)+IF(Q27=Q$31,3,0)+IF(Q27=Q$32,2,0)+IF(Q27=Q$33,1,0))</f>
        <v>7</v>
      </c>
      <c r="S27" s="21" t="n">
        <v>5</v>
      </c>
      <c r="T27" s="21" t="n">
        <f aca="false">(IF(S27=S$22,5,0)+IF(S27=S$23,5,0)+IF(S27=S$24,10,0)+IF(S27=S$25,9,0)+IF(S27=S$26,8,0)+IF(S27=S$27,7,0)+IF(S27=S$28,6,0)+IF(S27=S$29,5,0)+IF(S27=S$30,4,0)+IF(S27=S$31,3,0)+IF(S27=S$32,2,0)+IF(S27=S$33,1,0))</f>
        <v>7</v>
      </c>
      <c r="U27" s="40" t="n">
        <v>5</v>
      </c>
      <c r="V27" s="21" t="n">
        <f aca="false">(IF(U27=U$22,5,0)+IF(U27=U$23,5,0)+IF(U27=U$24,10,0)+IF(U27=U$25,9,0)+IF(U27=U$26,8,0)+IF(U27=U$27,7,0)+IF(U27=U$28,6,0)+IF(U27=U$29,5,0)+IF(U27=U$30,4,0)+IF(U27=U$31,3,0)+IF(U27=U$32,2,0)+IF(U27=U$33,1,0))</f>
        <v>7</v>
      </c>
      <c r="W27" s="21" t="n">
        <v>20</v>
      </c>
      <c r="X27" s="21" t="n">
        <f aca="false">(IF(W27=W$22,5,0)+IF(W27=W$23,5,0)+IF(W27=W$24,10,0)+IF(W27=W$25,9,0)+IF(W27=W$26,8,0)+IF(W27=W$27,7,0)+IF(W27=W$28,6,0)+IF(W27=W$29,5,0)+IF(W27=W$30,4,0)+IF(W27=W$31,3,0)+IF(W27=W$32,2,0)+IF(W27=W$33,1,0))</f>
        <v>7</v>
      </c>
      <c r="Y27" s="22" t="n">
        <v>4</v>
      </c>
      <c r="Z27" s="21" t="n">
        <f aca="false">(IF(Y27=Y$22,5,0)+IF(Y27=Y$23,5,0)+IF(Y27=Y$24,10,0)+IF(Y27=Y$25,9,0)+IF(Y27=Y$26,8,0)+IF(Y27=Y$27,7,0)+IF(Y27=Y$28,6,0)+IF(Y27=Y$29,5,0)+IF(Y27=Y$30,4,0)+IF(Y27=Y$31,3,0)+IF(Y27=Y$32,2,0)+IF(Y27=Y$33,1,0))</f>
        <v>7</v>
      </c>
      <c r="AA27" s="23" t="n">
        <v>11</v>
      </c>
      <c r="AB27" s="21" t="n">
        <f aca="false">(IF(AA27=AA$22,5,0)+IF(AA27=AA$23,5,0)+IF(AA27=AA$24,10,0)+IF(AA27=AA$25,9,0)+IF(AA27=AA$26,8,0)+IF(AA27=AA$27,7,0)+IF(AA27=AA$28,6,0)+IF(AA27=AA$29,5,0)+IF(AA27=AA$30,4,0)+IF(AA27=AA$31,3,0)+IF(AA27=AA$32,2,0)+IF(AA27=AA$33,1,0))</f>
        <v>7</v>
      </c>
      <c r="AC27" s="21" t="n">
        <v>14</v>
      </c>
      <c r="AD27" s="21" t="n">
        <f aca="false">(IF(AC27=AC$22,5,0)+IF(AC27=AC$23,5,0)+IF(AC27=AC$24,10,0)+IF(AC27=AC$25,9,0)+IF(AC27=AC$26,8,0)+IF(AC27=AC$27,7,0)+IF(AC27=AC$28,6,0)+IF(AC27=AC$29,5,0)+IF(AC27=AC$30,4,0)+IF(AC27=AC$31,3,0)+IF(AC27=AC$32,2,0)+IF(AC27=AC$33,1,0))</f>
        <v>7</v>
      </c>
      <c r="AE27" s="21" t="n">
        <v>12</v>
      </c>
      <c r="AF27" s="21" t="n">
        <f aca="false">(IF(AE27=AE$22,5,0)+IF(AE27=AE$23,5,0)+IF(AE27=AE$24,10,0)+IF(AE27=AE$25,9,0)+IF(AE27=AE$26,8,0)+IF(AE27=AE$27,7,0)+IF(AE27=AE$28,6,0)+IF(AE27=AE$29,5,0)+IF(AE27=AE$30,4,0)+IF(AE27=AE$31,3,0)+IF(AE27=AE$32,2,0)+IF(AE27=AE$33,1,0))</f>
        <v>7</v>
      </c>
      <c r="AG27" s="21" t="n">
        <v>4</v>
      </c>
      <c r="AH27" s="21" t="n">
        <f aca="false">(IF(AG27=AG$22,5,0)+IF(AG27=AG$23,5,0)+IF(AG27=AG$24,10,0)+IF(AG27=AG$25,9,0)+IF(AG27=AG$26,8,0)+IF(AG27=AG$27,7,0)+IF(AG27=AG$28,6,0)+IF(AG27=AG$29,5,0)+IF(AG27=AG$30,4,0)+IF(AG27=AG$31,3,0)+IF(AG27=AG$32,2,0)+IF(AG27=AG$33,1,0))</f>
        <v>7</v>
      </c>
      <c r="AI27" s="39" t="n">
        <v>5</v>
      </c>
      <c r="AJ27" s="21" t="n">
        <f aca="false">(IF(AI27=AI$22,5,0)+IF(AI27=AI$23,5,0)+IF(AI27=AI$24,10,0)+IF(AI27=AI$25,9,0)+IF(AI27=AI$26,8,0)+IF(AI27=AI$27,7,0)+IF(AI27=AI$28,6,0)+IF(AI27=AI$29,5,0)+IF(AI27=AI$30,4,0)+IF(AI27=AI$31,3,0)+IF(AI27=AI$32,2,0)+IF(AI27=AI$33,1,0))</f>
        <v>7</v>
      </c>
      <c r="AK27" s="21" t="n">
        <v>1</v>
      </c>
      <c r="AL27" s="21" t="n">
        <f aca="false">(IF(AK27=AK$22,5,0)+IF(AK27=AK$23,5,0)+IF(AK27=AK$24,10,0)+IF(AK27=AK$25,9,0)+IF(AK27=AK$26,8,0)+IF(AK27=AK$27,7,0)+IF(AK27=AK$28,6,0)+IF(AK27=AK$29,5,0)+IF(AK27=AK$30,4,0)+IF(AK27=AK$31,3,0)+IF(AK27=AK$32,2,0)+IF(AK27=AK$33,1,0))</f>
        <v>7</v>
      </c>
      <c r="AM27" s="21" t="n">
        <v>43</v>
      </c>
      <c r="AN27" s="21" t="n">
        <f aca="false">(IF(AM27=AM$22,5,0)+IF(AM27=AM$23,5,0)+IF(AM27=AM$24,10,0)+IF(AM27=AM$25,9,0)+IF(AM27=AM$26,8,0)+IF(AM27=AM$27,7,0)+IF(AM27=AM$28,6,0)+IF(AM27=AM$29,5,0)+IF(AM27=AM$30,4,0)+IF(AM27=AM$31,3,0)+IF(AM27=AM$32,2,0)+IF(AM27=AM$33,1,0))</f>
        <v>7</v>
      </c>
      <c r="AO27" s="21" t="n">
        <v>19</v>
      </c>
      <c r="AP27" s="21" t="n">
        <f aca="false">(IF(AO27=AO$22,5,0)+IF(AO27=AO$23,5,0)+IF(AO27=AO$24,10,0)+IF(AO27=AO$25,9,0)+IF(AO27=AO$26,8,0)+IF(AO27=AO$27,7,0)+IF(AO27=AO$28,6,0)+IF(AO27=AO$29,5,0)+IF(AO27=AO$30,4,0)+IF(AO27=AO$31,3,0)+IF(AO27=AO$32,2,0)+IF(AO27=AO$33,1,0))</f>
        <v>12</v>
      </c>
      <c r="AQ27" s="21" t="n">
        <v>20</v>
      </c>
      <c r="AR27" s="21" t="n">
        <f aca="false">(IF(AQ27=AQ$22,5,0)+IF(AQ27=AQ$23,5,0)+IF(AQ27=AQ$24,10,0)+IF(AQ27=AQ$25,9,0)+IF(AQ27=AQ$26,8,0)+IF(AQ27=AQ$27,7,0)+IF(AQ27=AQ$28,6,0)+IF(AQ27=AQ$29,5,0)+IF(AQ27=AQ$30,4,0)+IF(AQ27=AQ$31,3,0)+IF(AQ27=AQ$32,2,0)+IF(AQ27=AQ$33,1,0))</f>
        <v>7</v>
      </c>
      <c r="AS27" s="21" t="n">
        <v>38</v>
      </c>
      <c r="AT27" s="21" t="n">
        <f aca="false">(IF(AS27=AS$22,5,0)+IF(AS27=AS$23,5,0)+IF(AS27=AS$24,10,0)+IF(AS27=AS$25,9,0)+IF(AS27=AS$26,8,0)+IF(AS27=AS$27,7,0)+IF(AS27=AS$28,6,0)+IF(AS27=AS$29,5,0)+IF(AS27=AS$30,4,0)+IF(AS27=AS$31,3,0)+IF(AS27=AS$32,2,0)+IF(AS27=AS$33,1,0))</f>
        <v>7</v>
      </c>
      <c r="AU27" s="21" t="n">
        <v>22</v>
      </c>
      <c r="AV27" s="21" t="n">
        <f aca="false">(IF(AU27=AU$22,5,0)+IF(AU27=AU$23,5,0)+IF(AU27=AU$24,10,0)+IF(AU27=AU$25,9,0)+IF(AU27=AU$26,8,0)+IF(AU27=AU$27,7,0)+IF(AU27=AU$28,6,0)+IF(AU27=AU$29,5,0)+IF(AU27=AU$30,4,0)+IF(AU27=AU$31,3,0)+IF(AU27=AU$32,2,0)+IF(AU27=AU$33,1,0))</f>
        <v>7</v>
      </c>
      <c r="AW27" s="22" t="n">
        <v>11</v>
      </c>
      <c r="AX27" s="21" t="n">
        <f aca="false">(IF(AW27=AW$22,5,0)+IF(AW27=AW$23,5,0)+IF(AW27=AW$24,10,0)+IF(AW27=AW$25,9,0)+IF(AW27=AW$26,8,0)+IF(AW27=AW$27,7,0)+IF(AW27=AW$28,6,0)+IF(AW27=AW$29,5,0)+IF(AW27=AW$30,4,0)+IF(AW27=AW$31,3,0)+IF(AW27=AW$32,2,0)+IF(AW27=AW$33,1,0))</f>
        <v>7</v>
      </c>
      <c r="AY27" s="21" t="n">
        <v>9</v>
      </c>
      <c r="AZ27" s="21" t="n">
        <f aca="false">(IF(AY27=AY$22,5,0)+IF(AY27=AY$23,5,0)+IF(AY27=AY$24,10,0)+IF(AY27=AY$25,9,0)+IF(AY27=AY$26,8,0)+IF(AY27=AY$27,7,0)+IF(AY27=AY$28,6,0)+IF(AY27=AY$29,5,0)+IF(AY27=AY$30,4,0)+IF(AY27=AY$31,3,0)+IF(AY27=AY$32,2,0)+IF(AY27=AY$33,1,0))</f>
        <v>12</v>
      </c>
      <c r="BA27" s="21" t="n">
        <v>77</v>
      </c>
      <c r="BB27" s="21" t="n">
        <f aca="false">(IF(BA27=BA$22,5,0)+IF(BA27=BA$23,5,0)+IF(BA27=BA$24,10,0)+IF(BA27=BA$25,9,0)+IF(BA27=BA$26,8,0)+IF(BA27=BA$27,7,0)+IF(BA27=BA$28,6,0)+IF(BA27=BA$29,5,0)+IF(BA27=BA$30,4,0)+IF(BA27=BA$31,3,0)+IF(BA27=BA$32,2,0)+IF(BA27=BA$33,1,0))</f>
        <v>7</v>
      </c>
      <c r="BC27" s="21" t="n">
        <v>22</v>
      </c>
      <c r="BD27" s="21" t="n">
        <f aca="false">(IF(BC27=BC$22,5,0)+IF(BC27=BC$23,5,0)+IF(BC27=BC$24,10,0)+IF(BC27=BC$25,9,0)+IF(BC27=BC$26,8,0)+IF(BC27=BC$27,7,0)+IF(BC27=BC$28,6,0)+IF(BC27=BC$29,5,0)+IF(BC27=BC$30,4,0)+IF(BC27=BC$31,3,0)+IF(BC27=BC$32,2,0)+IF(BC27=BC$33,1,0))</f>
        <v>12</v>
      </c>
      <c r="BE27" s="39" t="n">
        <v>48</v>
      </c>
      <c r="BF27" s="21" t="n">
        <f aca="false">(IF(BE27=BE$22,5,0)+IF(BE27=BE$23,5,0)+IF(BE27=BE$24,10,0)+IF(BE27=BE$25,9,0)+IF(BE27=BE$26,8,0)+IF(BE27=BE$27,7,0)+IF(BE27=BE$28,6,0)+IF(BE27=BE$29,5,0)+IF(BE27=BE$30,4,0)+IF(BE27=BE$31,3,0)+IF(BE27=BE$32,2,0)+IF(BE27=BE$33,1,0))</f>
        <v>7</v>
      </c>
      <c r="BG27" s="21" t="n">
        <v>20</v>
      </c>
      <c r="BH27" s="21" t="n">
        <f aca="false">(IF(BG27=BG$22,5,0)+IF(BG27=BG$23,5,0)+IF(BG27=BG$24,10,0)+IF(BG27=BG$25,9,0)+IF(BG27=BG$26,8,0)+IF(BG27=BG$27,7,0)+IF(BG27=BG$28,6,0)+IF(BG27=BG$29,5,0)+IF(BG27=BG$30,4,0)+IF(BG27=BG$31,3,0)+IF(BG27=BG$32,2,0)+IF(BG27=BG$33,1,0))</f>
        <v>7</v>
      </c>
      <c r="BI27" s="21" t="n">
        <v>12</v>
      </c>
      <c r="BJ27" s="21" t="n">
        <f aca="false">(IF(BI27=BI$22,5,0)+IF(BI27=BI$23,5,0)+IF(BI27=BI$24,10,0)+IF(BI27=BI$25,9,0)+IF(BI27=BI$26,8,0)+IF(BI27=BI$27,7,0)+IF(BI27=BI$28,6,0)+IF(BI27=BI$29,5,0)+IF(BI27=BI$30,4,0)+IF(BI27=BI$31,3,0)+IF(BI27=BI$32,2,0)+IF(BI27=BI$33,1,0))</f>
        <v>7</v>
      </c>
      <c r="BK27" s="21" t="n">
        <v>1</v>
      </c>
      <c r="BL27" s="21" t="n">
        <f aca="false">(IF(BK27=BK$22,5,0)+IF(BK27=BK$23,5,0)+IF(BK27=BK$24,10,0)+IF(BK27=BK$25,9,0)+IF(BK27=BK$26,8,0)+IF(BK27=BK$27,7,0)+IF(BK27=BK$28,6,0)+IF(BK27=BK$29,5,0)+IF(BK27=BK$30,4,0)+IF(BK27=BK$31,3,0)+IF(BK27=BK$32,2,0)+IF(BK27=BK$33,1,0))</f>
        <v>7</v>
      </c>
      <c r="BM27" s="21" t="n">
        <v>16</v>
      </c>
      <c r="BN27" s="21" t="n">
        <f aca="false">(IF(BM27=BM$22,5,0)+IF(BM27=BM$23,5,0)+IF(BM27=BM$24,10,0)+IF(BM27=BM$25,9,0)+IF(BM27=BM$26,8,0)+IF(BM27=BM$27,7,0)+IF(BM27=BM$28,6,0)+IF(BM27=BM$29,5,0)+IF(BM27=BM$30,4,0)+IF(BM27=BM$31,3,0)+IF(BM27=BM$32,2,0)+IF(BM27=BM$33,1,0))</f>
        <v>7</v>
      </c>
      <c r="BO27" s="21" t="n">
        <v>14</v>
      </c>
      <c r="BP27" s="21" t="n">
        <f aca="false">(IF(BO27=BO$22,5,0)+IF(BO27=BO$23,5,0)+IF(BO27=BO$24,10,0)+IF(BO27=BO$25,9,0)+IF(BO27=BO$26,8,0)+IF(BO27=BO$27,7,0)+IF(BO27=BO$28,6,0)+IF(BO27=BO$29,5,0)+IF(BO27=BO$30,4,0)+IF(BO27=BO$31,3,0)+IF(BO27=BO$32,2,0)+IF(BO27=BO$33,1,0))</f>
        <v>7</v>
      </c>
      <c r="BQ27" s="39" t="n">
        <v>3</v>
      </c>
      <c r="BR27" s="21" t="n">
        <f aca="false">(IF(BQ27=BQ$22,5,0)+IF(BQ27=BQ$23,5,0)+IF(BQ27=BQ$24,10,0)+IF(BQ27=BQ$25,9,0)+IF(BQ27=BQ$26,8,0)+IF(BQ27=BQ$27,7,0)+IF(BQ27=BQ$28,6,0)+IF(BQ27=BQ$29,5,0)+IF(BQ27=BQ$30,4,0)+IF(BQ27=BQ$31,3,0)+IF(BQ27=BQ$32,2,0)+IF(BQ27=BQ$33,1,0))</f>
        <v>7</v>
      </c>
      <c r="BS27" s="21" t="n">
        <v>1</v>
      </c>
      <c r="BT27" s="21" t="n">
        <f aca="false">(IF(BS27=BS$22,5,0)+IF(BS27=BS$23,5,0)+IF(BS27=BS$24,10,0)+IF(BS27=BS$25,9,0)+IF(BS27=BS$26,8,0)+IF(BS27=BS$27,7,0)+IF(BS27=BS$28,6,0)+IF(BS27=BS$29,5,0)+IF(BS27=BS$30,4,0)+IF(BS27=BS$31,3,0)+IF(BS27=BS$32,2,0)+IF(BS27=BS$33,1,0))</f>
        <v>7</v>
      </c>
      <c r="BU27" s="22" t="n">
        <v>14</v>
      </c>
      <c r="BV27" s="21" t="n">
        <f aca="false">(IF(BU27=BU$22,5,0)+IF(BU27=BU$23,5,0)+IF(BU27=BU$24,10,0)+IF(BU27=BU$25,9,0)+IF(BU27=BU$26,8,0)+IF(BU27=BU$27,7,0)+IF(BU27=BU$28,6,0)+IF(BU27=BU$29,5,0)+IF(BU27=BU$30,4,0)+IF(BU27=BU$31,3,0)+IF(BU27=BU$32,2,0)+IF(BU27=BU$33,1,0))</f>
        <v>7</v>
      </c>
      <c r="BX27" s="24" t="n">
        <f aca="false">SUM(BW27,BT27,BR27,BP27,BN27,BL27,BJ27,BH27,BF27,BB27,AZ27,AX27,AV27,AT27,AR27,AP27,AN27,BV27,BD27)</f>
        <v>141</v>
      </c>
      <c r="BY27" s="21" t="n">
        <f aca="false">IF(C27=C$22,1,0)+IF(E27=E$22,1,0)+IF(G27=G$22,1,0)+IF(I27=I$22,1,0)+IF(K27=K$22,1,0)+IF(M27=M$22,1,0)+IF(O27=O$22,1,0)+IF(Q27=Q$22,1,0)+IF(S27=S$22,1,0)+IF(U27=U$22,1,0)+IF(W27=W$22,1,0)+IF(Y27=Y$22,1,0)+IF(AA27=AA$22,1,0)+IF(AC27=AC$22,1,0)+IF(AE27=AE$22,1,0)+IF(AG27=AG$22,1,0)+IF(AI27=AI$22,1,0)+IF(AK27=AK$22,1,0)+IF(AM27=AM$22,1,0)+IF(AO27=AO$22,1,0)+IF(AQ27=AQ$22,1,0)+IF(AS27=AS$22,1,0)+IF(AU27=AU$22,1,0)+IF(AW27=AW$22,1,0)+IF(AY27=AY$22,1,0)+IF(BA27=BA$22,1,0)+IF(BE27=BE$22,1,0)+IF(BG27=BG$22,1,0)+IF(BI27=BI$22,1,0)+IF(BK27=BK$22,1,0)+IF(BM27=BM$22,1,0)+IF(BO27=BO$22,1,0)+IF(BQ27=BQ$22,1,0)+IF(BS27=BS$22,1,0)+IF(BU27=BU$22,1,0)+IF(BC27=BC$22,1,0)</f>
        <v>4</v>
      </c>
      <c r="BZ27" s="21" t="n">
        <f aca="false">IF(C27=C$24,1,0)+IF(E27=E$24,1,0)+IF(G27=G$24,1,0)+IF(I27=I$24,1,0)+IF(K27=K$24,1,0)+IF(M27=M$24,1,0)+IF(O27=O$24,1,0)+IF(Q27=Q$24,1,0)+IF(S27=S$24,1,0)+IF(U27=U$24,1,0)+IF(W27=W$24,1,0)+IF(Y27=Y$24,1,0)+IF(AA27=AA$24,1,0)+IF(AC27=AC$24,1,0)+IF(AE27=AE$24,1,0)+IF(AG27=AG$24,1,0)+IF(AI27=AI$24,1,0)+IF(AK27=AK$24,1,0)+IF(AM27=AM$24,1,0)+IF(AO27=AO$24,1,0)+IF(AQ27=AQ$24,1,0)+IF(AS27=AS$24,1,0)+IF(AU27=AU$24,1,0)+IF(AW27=AW$24,1,0)+IF(AY27=AY$24,1,0)+IF(BA27=BA$24,1,0)+IF(BE27=BE$24,1,0)+IF(BG27=BG$24,1,0)+IF(BI27=BI$24,1,0)+IF(BK27=BK$24,1,0)+IF(BM27=BM$24,1,0)+IF(BO27=BO$24,1,0)+IF(BQ27=BQ$24,1,0)+IF(BS27=BS$24,1,0)+IF(BU27=BU$24,1,0)+IF(BC27=BC$24,1,0)</f>
        <v>0</v>
      </c>
      <c r="CA27" s="21" t="n">
        <f aca="false">IF(C27=C$25,1,0)+IF(E27=E$25,1,0)+IF(G27=G$25,1,0)+IF(I27=I$25,1,0)+IF(K27=K$25,1,0)+IF(M27=M$25,1,0)+IF(O27=O$25,1,0)+IF(Q27=Q$25,1,0)+IF(S27=S$25,1,0)+IF(U27=U$25,1,0)+IF(W27=W$25,1,0)+IF(Y27=Y$25,1,0)+IF(AA27=AA$25,1,0)+IF(AC27=AC$25,1,0)+IF(AE27=AE$25,1,0)+IF(AG27=AG$25,1,0)+IF(AI27=AI$25,1,0)+IF(AK27=AK$25,1,0)+IF(AM27=AM$25,1,0)+IF(AO27=AO$25,1,0)+IF(AQ27=AQ$25,1,0)+IF(AS27=AS$25,1,0)+IF(AU27=AU$25,1,0)+IF(AW27=AW$25,1,0)+IF(AY27=AY$25,1,0)+IF(BA27=BA$25,1,0)+IF(BE27=BE$25,1,0)+IF(BG27=BG$25,1,0)+IF(BI27=BI$25,1,0)+IF(BK27=BK$25,1,0)+IF(BM27=BM$25,1,0)+IF(BO27=BO$25,1,0)+IF(BQ27=BQ$25,1,0)+IF(BS27=BS$25,1,0)+IF(BU27=BU$25,1,0)+IF(BC27=BC$25,1,0)</f>
        <v>0</v>
      </c>
      <c r="CB27" s="21" t="n">
        <f aca="false">IF(C27=C$26,1,0)+IF(E27=E$26,1,0)+IF(G27=G$26,1,0)+IF(I27=I$26,1,0)+IF(K27=K$26,1,0)+IF(M27=M$26,1,0)+IF(O27=O$26,1,0)+IF(Q27=Q$26,1,0)+IF(S27=S$26,1,0)+IF(U27=U$26,1,0)+IF(W27=W$26,1,0)+IF(Y27=Y$26,1,0)+IF(AA27=AA$26,1,0)+IF(AC27=AC$26,1,0)+IF(AE27=AE$26,1,0)+IF(AG27=AG$26,1,0)+IF(AI27=AI$26,1,0)+IF(AK27=AK$26,1,0)+IF(AM27=AM$26,1,0)+IF(AO27=AO$26,1,0)+IF(AQ27=AQ$26,1,0)+IF(AS27=AS$26,1,0)+IF(AU27=AU$26,1,0)+IF(AW27=AW$26,1,0)+IF(AY27=AY$26,1,0)+IF(BA27=BA$26,1,0)+IF(BE27=BE$26,1,0)+IF(BG27=BG$26,1,0)+IF(BI27=BI$26,1,0)+IF(BK27=BK$26,1,0)+IF(BM27=BM$26,1,0)+IF(BO27=BO$26,1,0)+IF(BQ27=BQ$26,1,0)+IF(BS27=BS$26,1,0)+IF(BU27=BU$26,1,0)+IF(BC27=BC$26,1,0)</f>
        <v>0</v>
      </c>
      <c r="CC27" s="21" t="n">
        <f aca="false">IF(C27=C$27,1,0)+IF(E27=E$27,1,0)+IF(G27=G$27,1,0)+IF(I27=I$27,1,0)+IF(K27=K$27,1,0)+IF(M27=M$27,1,0)+IF(O27=O$27,1,0)+IF(Q27=Q$27,1,0)+IF(S27=S$27,1,0)+IF(U27=U$27,1,0)+IF(W27=W$27,1,0)+IF(Y27=Y$27,1,0)+IF(AA27=AA$27,1,0)+IF(AC27=AC$27,1,0)+IF(AE27=AE$27,1,0)+IF(AG27=AG$27,1,0)+IF(AI27=AI$27,1,0)+IF(AK27=AK$27,1,0)+IF(AM27=AM$27,1,0)+IF(AO27=AO$27,1,0)+IF(AQ27=AQ$27,1,0)+IF(AS27=AS$27,1,0)+IF(AU27=AU$27,1,0)+IF(AW27=AW$27,1,0)+IF(AY27=AY$27,1,0)+IF(BA27=BA$27,1,0)+IF(BE27=BE$27,1,0)+IF(BG27=BG$27,1,0)+IF(BI27=BI$27,1,0)+IF(BK27=BK$27,1,0)+IF(BM27=BM$27,1,0)+IF(BO27=BO$27,1,0)+IF(BQ27=BQ$27,1,0)+IF(BS27=BS$27,1,0)+IF(BU27=BU$27,1,0)+IF(BC27=BC$27,1,0)</f>
        <v>36</v>
      </c>
      <c r="CD27" s="21" t="n">
        <f aca="false">IF(C27=C$28,1,0)+IF(E27=E$28,1,0)+IF(M27=M$28,1,0)+IF(O27=O$28,1,0)+IF(Q27=Q$28,1,0)+IF(S27=S$28,1,0)+IF(U27=U$28,1,0)+IF(W27=W$28,1,0)+IF(Y27=Y$28,1,0)+IF(AA27=AA$28,1,0)+IF(AC27=AC$28,1,0)+IF(AE27=AE$28,1,0)+IF(AG27=AG$28,1,0)+IF(AI27=AI$28,1,0)+IF(AK27=AK$28,1,0)+IF(AM27=AM$28,1,0)+IF(AO27=AO$28,1,0)+IF(AQ27=AQ$28,1,0)+IF(AS27=AS$28,1,0)+IF(AU27=AU$28,1,0)+IF(AW27=AW$28,1,0)+IF(AY27=AY$28,1,0)+IF(BA27=BA$28,1,0)+IF(BE27=BE$28,1,0)+IF(BG27=BG$28,1,0)+IF(BI27=BI$28,1,0)+IF(BK27=BK$28,1,0)+IF(BM27=BM$28,1,0)+IF(BO27=BO$28,1,0)+IF(BQ27=BQ$28,1,0)+IF(BS27=BS$28,1,0)+IF(K27=K$28,1,0)+IF(I27=I$28,1,0)+IF(G27=G$28,1,0)+IF(BU27=BU$28,1,0)+IF(BC27=BC$28,1,0)</f>
        <v>0</v>
      </c>
      <c r="CE27" s="21" t="n">
        <f aca="false">IF(C27=C$29,1,0)+IF(E27=E$29,1,0)+IF(M27=M$29,1,0)+IF(O27=O$29,1,0)+IF(Q27=Q$29,1,0)+IF(S27=S$29,1,0)+IF(U27=U$29,1,0)+IF(W27=W$29,1,0)+IF(Y27=Y$29,1,0)+IF(AA27=AA$29,1,0)+IF(AC27=AC$29,1,0)+IF(AE27=AE$29,1,0)+IF(AG27=AG$29,1,0)+IF(AI27=AI$29,1,0)+IF(AK27=AK$29,1,0)+IF(AM27=AM$29,1,0)+IF(AO27=AO$29,1,0)+IF(AQ27=AQ$29,1,0)+IF(AS27=AS$29,1,0)+IF(AU27=AU$29,1,0)+IF(AW27=AW$29,1,0)+IF(AY27=AY$29,1,0)+IF(BA27=BA$29,1,0)+IF(BE27=BE$29,1,0)+IF(BG27=BG$29,1,0)+IF(BI27=BI$29,1,0)+IF(BK27=BK$29,1,0)+IF(BM27=BM$29,1,0)+IF(BO27=BO$29,1,0)+IF(BQ27=BQ$29,1,0)+IF(BS27=BS$29,1,0)+IF(G27=G$29,1,0)+IF(I27=I$29,1,0)+IF(K27=K$29,1,0)+IF(BU27=BU$29,1,0)+IF(BC27=BC$29,1,0)</f>
        <v>0</v>
      </c>
      <c r="CF27" s="21" t="n">
        <f aca="false">IF(C27=C$30,1,0)+IF(E27=E$30,1,0)+IF(G27=G$30,1,0)+IF(I27=I$30,1,0)+IF(K27=K$30,1,0)+IF(M27=M$30,1,0)+IF(O27=O$30,1,0)+IF(Q27=Q$30,1,0)+IF(S27=S$30,1,0)+IF(AA27=AA$30,1,0)+IF(AC27=AC$30,1,0)+IF(AE27=AE$30,1,0)+IF(AG27=AG$30,1,0)+IF(AI27=AI$30,1,0)+IF(AK27=AK$30,1,0)+IF(AM27=AM$30,1,0)+IF(AO27=AO$30,1,0)+IF(AS27=AS$30,1,0)+IF(AQ27=AQ$30,1,0)+IF(AU27=AU$30,1,0)+IF(AW27=AW$30,1,0)+IF(AY27=AY$30,1,0)+IF(BA27=BA$30,1,0)+IF(BE27=BE$30,1,0)+IF(BG27=BG$30,1,0)+IF(BI27=BI$30,1,0)+IF(BK27=BK$30,1,0)+IF(BM27=BM$30,1,0)+IF(BO27=BO$30,1,0)+IF(BQ27=BQ$30,1,0)+IF(BS27=BS$30,1,0)+IF(U27=U$30,1,0)+IF(W27=W$30,1,0)+IF(Y27=Y$30,1,0)+IF(BU27=BU$30,1,0)+IF(BC27=BC$30,1,0)</f>
        <v>0</v>
      </c>
      <c r="CG27" s="21" t="n">
        <f aca="false">IF(C27=C$31,1,0)+IF(E27=E$31,1,0)+IF(O27=O$31,1,0)+IF(Q27=Q$31,1,0)+IF(S27=S$31,1,0)+IF(U27=U$31,1,0)+IF(W27=W$31,1,0)+IF(Y27=Y$31,1,0)+IF(AA27=AA$31,1,0)+IF(AC27=AC$31,1,0)+IF(AE27=AE$31,1,0)+IF(AG27=AG$31,1,0)+IF(AI27=AI$31,1,0)+IF(AK27=AK$31,1,0)+IF(AM27=AM$31,1,0)+IF(AO27=AO$31,1,0)+IF(AQ27=AQ$31,1,0)+IF(AS27=AS$31,1,0)+IF(AU27=AU$31,1,0)+IF(AW27=AW$31,1,0)+IF(AY27=AY$31,1,0)+IF(BA27=BA$31,1,0)+IF(BE27=BE$31,1,0)+IF(BG27=BG$31,1,0)+IF(BI27=BI$31,1,0)+IF(BK27=BK$31,1,0)+IF(BM27=BM$31,1,0)+IF(BO27=BO$31,1,0)+IF(BQ27=BQ$31,1,0)+IF(BS27=BS$31,1,0)+IF(G27=G$31,1,0)+IF(I27=I$31,1,0)+IF(K27=K$31,1,0)+IF(M27=M$31,1,0)+IF(BU27=BU$31,1,0)+IF(BC27=BC$31,1,0)</f>
        <v>0</v>
      </c>
      <c r="CH27" s="21" t="n">
        <f aca="false">IF(C27=C$32,1,0)+IF(E27=E$32,1,0)+IF(G27=G$32,1,0)+IF(I27=I$32,1,0)+IF(K27=K$32,1,0)+IF(M27=M$32,1,0)+IF(O27=O$32,1,0)+IF(Q27=Q$32,1,0)+IF(AA27=AA$32,1,0)+IF(AC27=AC$32,1,0)+IF(AE27=AE$32,1,0)+IF(AG27=AG$32,1,0)+IF(AI27=AI$32,1,0)+IF(AK27=AK$32,1,0)+IF(AM27=AM$32,1,0)+IF(AO27=AO$32,1,0)+IF(AQ27=AQ$32,1,0)+IF(AS27=AS$32,1,0)+IF(AU27=AU$32,1,0)+IF(AW27=AW$32,1,0)+IF(AY27=AY$32,1,0)+IF(BA27=BA$32,1,0)+IF(BE27=BE$32,1,0)+IF(BG27=BG$32,1,0)+IF(BI27=BI$32,1,0)+IF(BK27=BK$32,1,0)+IF(BM27=BM$32,1,0)+IF(BO27=BO$32,1,0)+IF(BQ27=BQ$32,1,0)+IF(BS27=BS$32,1,0)+IF(Y27=Y$32,1,0)+IF(W27=W$32,1,0)+IF(U27=U$32,1,0)+IF(S27=S$32,1,0)+IF(BU27=BU$32,1,0)+IF(BC27=BC$32,1,0)</f>
        <v>0</v>
      </c>
      <c r="CI27" s="21" t="n">
        <f aca="false">IF(C27=C$33,1,0)+IF(E27=E$33,1,0)+IF(Q27=Q$33,1,0)+IF(S27=S$33,1,0)+IF(U27=U$33,1,0)+IF(W27=W$33,1,0)+IF(Y27=Y$33,1,0)+IF(AA27=AA$33,1,0)+IF(AC27=AC$33,1,0)+IF(AE27=AE$33,1,0)+IF(AG27=AG$33,1,0)+IF(AI27=AI$33,1,0)+IF(AK27=AK$33,1,0)+IF(AM27=AM$33,1,0)+IF(AO27=AO$33,1,0)+IF(AQ27=AQ$33,1,0)+IF(AS27=AS$33,1,0)+IF(AU27=AU$33,1,0)+IF(AW27=AW$33,1,0)+IF(AY27=AY$33,1,0)+IF(BA27=BA$33,1,0)+IF(BE27=BE$33,1,0)+IF(BG27=BG$33,1,0)+IF(BI27=BI$33,1,0)+IF(BK27=BK$33,1,0)+IF(BM27=BM$33,1,0)+IF(BO27=BO$33,1,0)+IF(BQ27=BQ$33,1,0)+IF(BS27=BS$33,1,0)+IF(G27=G$33,1,0)+IF(I27=I$33,1,0)+IF(K27=K$33,1,0)+IF(M27=M$33,1,0)+IF(O27=O$33,1,0)+IF(BU27=BU$33,1,0)+IF(BC27=BC$33,1,0)</f>
        <v>0</v>
      </c>
      <c r="CJ27" s="21" t="s">
        <v>104</v>
      </c>
    </row>
    <row r="28" customFormat="false" ht="12.75" hidden="false" customHeight="false" outlineLevel="0" collapsed="false">
      <c r="B28" s="21" t="s">
        <v>108</v>
      </c>
      <c r="C28" s="39" t="n">
        <v>10</v>
      </c>
      <c r="D28" s="21" t="n">
        <f aca="false">(IF(C28=C$22,5,0)+IF(C28=C$23,5,0)+IF(C28=C$24,10,0)+IF(C28=C$25,9,0)+IF(C28=C$26,8,0)+IF(C28=C$27,7,0)+IF(C28=C$28,6,0)+IF(C28=C$29,5,0)+IF(C28=C$30,4,0)+IF(C28=C$31,3,0)+IF(C28=C$32,2,0)+IF(C28=C$33,1,0))</f>
        <v>6</v>
      </c>
      <c r="E28" s="21" t="n">
        <v>22</v>
      </c>
      <c r="F28" s="21" t="n">
        <f aca="false">(IF(E28=E$22,5,0)+IF(E28=E$23,5,0)+IF(E28=E$24,10,0)+IF(E28=E$25,9,0)+IF(E28=E$26,8,0)+IF(E28=E$27,7,0)+IF(E28=E$28,6,0)+IF(E28=E$29,5,0)+IF(E28=E$30,4,0)+IF(E28=E$31,3,0)+IF(E28=E$32,2,0)+IF(E28=E$33,1,0))</f>
        <v>6</v>
      </c>
      <c r="G28" s="21" t="n">
        <v>24</v>
      </c>
      <c r="H28" s="21" t="n">
        <f aca="false">(IF(G28=G$22,5,0)+IF(G28=G$23,5,0)+IF(G28=G$24,10,0)+IF(G28=G$25,9,0)+IF(G28=G$26,8,0)+IF(G28=G$27,7,0)+IF(G28=G$28,6,0)+IF(G28=G$29,5,0)+IF(G28=G$30,4,0)+IF(G28=G$31,3,0)+IF(G28=G$32,2,0)+IF(G28=G$33,1,0))</f>
        <v>6</v>
      </c>
      <c r="I28" s="21" t="n">
        <v>45</v>
      </c>
      <c r="J28" s="21" t="n">
        <f aca="false">(IF(I28=I$22,5,0)+IF(I28=I$23,5,0)+IF(I28=I$24,10,0)+IF(I28=I$25,9,0)+IF(I28=I$26,8,0)+IF(I28=I$27,7,0)+IF(I28=I$28,6,0)+IF(I28=I$29,5,0)+IF(I28=I$30,4,0)+IF(I28=I$31,3,0)+IF(I28=I$32,2,0)+IF(I28=I$33,1,0))</f>
        <v>6</v>
      </c>
      <c r="K28" s="21" t="n">
        <v>7</v>
      </c>
      <c r="L28" s="21" t="n">
        <f aca="false">(IF(K28=K$22,5,0)+IF(K28=K$23,5,0)+IF(K28=K$24,10,0)+IF(K28=K$25,9,0)+IF(K28=K$26,8,0)+IF(K28=K$27,7,0)+IF(K28=K$28,6,0)+IF(K28=K$29,5,0)+IF(K28=K$30,4,0)+IF(K28=K$31,3,0)+IF(K28=K$32,2,0)+IF(K28=K$33,1,0))</f>
        <v>6</v>
      </c>
      <c r="M28" s="21" t="n">
        <v>8</v>
      </c>
      <c r="N28" s="21" t="n">
        <f aca="false">(IF(M28=M$22,5,0)+IF(M28=M$23,5,0)+IF(M28=M$24,10,0)+IF(M28=M$25,9,0)+IF(M28=M$26,8,0)+IF(M28=M$27,7,0)+IF(M28=M$28,6,0)+IF(M28=M$29,5,0)+IF(M28=M$30,4,0)+IF(M28=M$31,3,0)+IF(M28=M$32,2,0)+IF(M28=M$33,1,0))</f>
        <v>6</v>
      </c>
      <c r="O28" s="21" t="n">
        <v>5</v>
      </c>
      <c r="P28" s="21" t="n">
        <f aca="false">(IF(O28=O$22,5,0)+IF(O28=O$23,5,0)+IF(O28=O$24,10,0)+IF(O28=O$25,9,0)+IF(O28=O$26,8,0)+IF(O28=O$27,7,0)+IF(O28=O$28,6,0)+IF(O28=O$29,5,0)+IF(O28=O$30,4,0)+IF(O28=O$31,3,0)+IF(O28=O$32,2,0)+IF(O28=O$33,1,0))</f>
        <v>6</v>
      </c>
      <c r="Q28" s="39" t="n">
        <v>1</v>
      </c>
      <c r="R28" s="21" t="n">
        <f aca="false">(IF(Q28=Q$22,5,0)+IF(Q28=Q$23,5,0)+IF(Q28=Q$24,10,0)+IF(Q28=Q$25,9,0)+IF(Q28=Q$26,8,0)+IF(Q28=Q$27,7,0)+IF(Q28=Q$28,6,0)+IF(Q28=Q$29,5,0)+IF(Q28=Q$30,4,0)+IF(Q28=Q$31,3,0)+IF(Q28=Q$32,2,0)+IF(Q28=Q$33,1,0))</f>
        <v>6</v>
      </c>
      <c r="S28" s="21" t="n">
        <v>12</v>
      </c>
      <c r="T28" s="21" t="n">
        <f aca="false">(IF(S28=S$22,5,0)+IF(S28=S$23,5,0)+IF(S28=S$24,10,0)+IF(S28=S$25,9,0)+IF(S28=S$26,8,0)+IF(S28=S$27,7,0)+IF(S28=S$28,6,0)+IF(S28=S$29,5,0)+IF(S28=S$30,4,0)+IF(S28=S$31,3,0)+IF(S28=S$32,2,0)+IF(S28=S$33,1,0))</f>
        <v>6</v>
      </c>
      <c r="U28" s="40" t="n">
        <v>19</v>
      </c>
      <c r="V28" s="21" t="n">
        <f aca="false">(IF(U28=U$22,5,0)+IF(U28=U$23,5,0)+IF(U28=U$24,10,0)+IF(U28=U$25,9,0)+IF(U28=U$26,8,0)+IF(U28=U$27,7,0)+IF(U28=U$28,6,0)+IF(U28=U$29,5,0)+IF(U28=U$30,4,0)+IF(U28=U$31,3,0)+IF(U28=U$32,2,0)+IF(U28=U$33,1,0))</f>
        <v>6</v>
      </c>
      <c r="W28" s="21" t="n">
        <v>48</v>
      </c>
      <c r="X28" s="21" t="n">
        <f aca="false">(IF(W28=W$22,5,0)+IF(W28=W$23,5,0)+IF(W28=W$24,10,0)+IF(W28=W$25,9,0)+IF(W28=W$26,8,0)+IF(W28=W$27,7,0)+IF(W28=W$28,6,0)+IF(W28=W$29,5,0)+IF(W28=W$30,4,0)+IF(W28=W$31,3,0)+IF(W28=W$32,2,0)+IF(W28=W$33,1,0))</f>
        <v>6</v>
      </c>
      <c r="Y28" s="22" t="n">
        <v>9</v>
      </c>
      <c r="Z28" s="21" t="n">
        <f aca="false">(IF(Y28=Y$22,5,0)+IF(Y28=Y$23,5,0)+IF(Y28=Y$24,10,0)+IF(Y28=Y$25,9,0)+IF(Y28=Y$26,8,0)+IF(Y28=Y$27,7,0)+IF(Y28=Y$28,6,0)+IF(Y28=Y$29,5,0)+IF(Y28=Y$30,4,0)+IF(Y28=Y$31,3,0)+IF(Y28=Y$32,2,0)+IF(Y28=Y$33,1,0))</f>
        <v>6</v>
      </c>
      <c r="AA28" s="23" t="n">
        <v>20</v>
      </c>
      <c r="AB28" s="21" t="n">
        <f aca="false">(IF(AA28=AA$22,5,0)+IF(AA28=AA$23,5,0)+IF(AA28=AA$24,10,0)+IF(AA28=AA$25,9,0)+IF(AA28=AA$26,8,0)+IF(AA28=AA$27,7,0)+IF(AA28=AA$28,6,0)+IF(AA28=AA$29,5,0)+IF(AA28=AA$30,4,0)+IF(AA28=AA$31,3,0)+IF(AA28=AA$32,2,0)+IF(AA28=AA$33,1,0))</f>
        <v>11</v>
      </c>
      <c r="AC28" s="21" t="n">
        <v>20</v>
      </c>
      <c r="AD28" s="21" t="n">
        <f aca="false">(IF(AC28=AC$22,5,0)+IF(AC28=AC$23,5,0)+IF(AC28=AC$24,10,0)+IF(AC28=AC$25,9,0)+IF(AC28=AC$26,8,0)+IF(AC28=AC$27,7,0)+IF(AC28=AC$28,6,0)+IF(AC28=AC$29,5,0)+IF(AC28=AC$30,4,0)+IF(AC28=AC$31,3,0)+IF(AC28=AC$32,2,0)+IF(AC28=AC$33,1,0))</f>
        <v>6</v>
      </c>
      <c r="AE28" s="21" t="n">
        <v>10</v>
      </c>
      <c r="AF28" s="21" t="n">
        <f aca="false">(IF(AE28=AE$22,5,0)+IF(AE28=AE$23,5,0)+IF(AE28=AE$24,10,0)+IF(AE28=AE$25,9,0)+IF(AE28=AE$26,8,0)+IF(AE28=AE$27,7,0)+IF(AE28=AE$28,6,0)+IF(AE28=AE$29,5,0)+IF(AE28=AE$30,4,0)+IF(AE28=AE$31,3,0)+IF(AE28=AE$32,2,0)+IF(AE28=AE$33,1,0))</f>
        <v>6</v>
      </c>
      <c r="AG28" s="21" t="n">
        <v>2</v>
      </c>
      <c r="AH28" s="21" t="n">
        <f aca="false">(IF(AG28=AG$22,5,0)+IF(AG28=AG$23,5,0)+IF(AG28=AG$24,10,0)+IF(AG28=AG$25,9,0)+IF(AG28=AG$26,8,0)+IF(AG28=AG$27,7,0)+IF(AG28=AG$28,6,0)+IF(AG28=AG$29,5,0)+IF(AG28=AG$30,4,0)+IF(AG28=AG$31,3,0)+IF(AG28=AG$32,2,0)+IF(AG28=AG$33,1,0))</f>
        <v>6</v>
      </c>
      <c r="AI28" s="39" t="n">
        <v>1</v>
      </c>
      <c r="AJ28" s="21" t="n">
        <f aca="false">(IF(AI28=AI$22,5,0)+IF(AI28=AI$23,5,0)+IF(AI28=AI$24,10,0)+IF(AI28=AI$25,9,0)+IF(AI28=AI$26,8,0)+IF(AI28=AI$27,7,0)+IF(AI28=AI$28,6,0)+IF(AI28=AI$29,5,0)+IF(AI28=AI$30,4,0)+IF(AI28=AI$31,3,0)+IF(AI28=AI$32,2,0)+IF(AI28=AI$33,1,0))</f>
        <v>6</v>
      </c>
      <c r="AK28" s="21" t="n">
        <v>99</v>
      </c>
      <c r="AL28" s="21" t="n">
        <f aca="false">(IF(AK28=AK$22,5,0)+IF(AK28=AK$23,5,0)+IF(AK28=AK$24,10,0)+IF(AK28=AK$25,9,0)+IF(AK28=AK$26,8,0)+IF(AK28=AK$27,7,0)+IF(AK28=AK$28,6,0)+IF(AK28=AK$29,5,0)+IF(AK28=AK$30,4,0)+IF(AK28=AK$31,3,0)+IF(AK28=AK$32,2,0)+IF(AK28=AK$33,1,0))</f>
        <v>6</v>
      </c>
      <c r="AM28" s="21" t="n">
        <v>12</v>
      </c>
      <c r="AN28" s="21" t="n">
        <f aca="false">(IF(AM28=AM$22,5,0)+IF(AM28=AM$23,5,0)+IF(AM28=AM$24,10,0)+IF(AM28=AM$25,9,0)+IF(AM28=AM$26,8,0)+IF(AM28=AM$27,7,0)+IF(AM28=AM$28,6,0)+IF(AM28=AM$29,5,0)+IF(AM28=AM$30,4,0)+IF(AM28=AM$31,3,0)+IF(AM28=AM$32,2,0)+IF(AM28=AM$33,1,0))</f>
        <v>6</v>
      </c>
      <c r="AO28" s="21" t="n">
        <v>4</v>
      </c>
      <c r="AP28" s="21" t="n">
        <f aca="false">(IF(AO28=AO$22,5,0)+IF(AO28=AO$23,5,0)+IF(AO28=AO$24,10,0)+IF(AO28=AO$25,9,0)+IF(AO28=AO$26,8,0)+IF(AO28=AO$27,7,0)+IF(AO28=AO$28,6,0)+IF(AO28=AO$29,5,0)+IF(AO28=AO$30,4,0)+IF(AO28=AO$31,3,0)+IF(AO28=AO$32,2,0)+IF(AO28=AO$33,1,0))</f>
        <v>6</v>
      </c>
      <c r="AQ28" s="21" t="n">
        <v>5</v>
      </c>
      <c r="AR28" s="21" t="n">
        <f aca="false">(IF(AQ28=AQ$22,5,0)+IF(AQ28=AQ$23,5,0)+IF(AQ28=AQ$24,10,0)+IF(AQ28=AQ$25,9,0)+IF(AQ28=AQ$26,8,0)+IF(AQ28=AQ$27,7,0)+IF(AQ28=AQ$28,6,0)+IF(AQ28=AQ$29,5,0)+IF(AQ28=AQ$30,4,0)+IF(AQ28=AQ$31,3,0)+IF(AQ28=AQ$32,2,0)+IF(AQ28=AQ$33,1,0))</f>
        <v>6</v>
      </c>
      <c r="AS28" s="21" t="n">
        <v>23</v>
      </c>
      <c r="AT28" s="21" t="n">
        <f aca="false">(IF(AS28=AS$22,5,0)+IF(AS28=AS$23,5,0)+IF(AS28=AS$24,10,0)+IF(AS28=AS$25,9,0)+IF(AS28=AS$26,8,0)+IF(AS28=AS$27,7,0)+IF(AS28=AS$28,6,0)+IF(AS28=AS$29,5,0)+IF(AS28=AS$30,4,0)+IF(AS28=AS$31,3,0)+IF(AS28=AS$32,2,0)+IF(AS28=AS$33,1,0))</f>
        <v>6</v>
      </c>
      <c r="AU28" s="21" t="n">
        <v>12</v>
      </c>
      <c r="AV28" s="21" t="n">
        <f aca="false">(IF(AU28=AU$22,5,0)+IF(AU28=AU$23,5,0)+IF(AU28=AU$24,10,0)+IF(AU28=AU$25,9,0)+IF(AU28=AU$26,8,0)+IF(AU28=AU$27,7,0)+IF(AU28=AU$28,6,0)+IF(AU28=AU$29,5,0)+IF(AU28=AU$30,4,0)+IF(AU28=AU$31,3,0)+IF(AU28=AU$32,2,0)+IF(AU28=AU$33,1,0))</f>
        <v>6</v>
      </c>
      <c r="AW28" s="22" t="n">
        <v>9</v>
      </c>
      <c r="AX28" s="21" t="n">
        <f aca="false">(IF(AW28=AW$22,5,0)+IF(AW28=AW$23,5,0)+IF(AW28=AW$24,10,0)+IF(AW28=AW$25,9,0)+IF(AW28=AW$26,8,0)+IF(AW28=AW$27,7,0)+IF(AW28=AW$28,6,0)+IF(AW28=AW$29,5,0)+IF(AW28=AW$30,4,0)+IF(AW28=AW$31,3,0)+IF(AW28=AW$32,2,0)+IF(AW28=AW$33,1,0))</f>
        <v>6</v>
      </c>
      <c r="AY28" s="21" t="n">
        <v>99</v>
      </c>
      <c r="AZ28" s="21" t="n">
        <f aca="false">(IF(AY28=AY$22,5,0)+IF(AY28=AY$23,5,0)+IF(AY28=AY$24,10,0)+IF(AY28=AY$25,9,0)+IF(AY28=AY$26,8,0)+IF(AY28=AY$27,7,0)+IF(AY28=AY$28,6,0)+IF(AY28=AY$29,5,0)+IF(AY28=AY$30,4,0)+IF(AY28=AY$31,3,0)+IF(AY28=AY$32,2,0)+IF(AY28=AY$33,1,0))</f>
        <v>6</v>
      </c>
      <c r="BA28" s="21" t="n">
        <v>62</v>
      </c>
      <c r="BB28" s="21" t="n">
        <f aca="false">(IF(BA28=BA$22,5,0)+IF(BA28=BA$23,5,0)+IF(BA28=BA$24,10,0)+IF(BA28=BA$25,9,0)+IF(BA28=BA$26,8,0)+IF(BA28=BA$27,7,0)+IF(BA28=BA$28,6,0)+IF(BA28=BA$29,5,0)+IF(BA28=BA$30,4,0)+IF(BA28=BA$31,3,0)+IF(BA28=BA$32,2,0)+IF(BA28=BA$33,1,0))</f>
        <v>6</v>
      </c>
      <c r="BC28" s="21" t="n">
        <v>20</v>
      </c>
      <c r="BD28" s="21" t="n">
        <f aca="false">(IF(BC28=BC$22,5,0)+IF(BC28=BC$23,5,0)+IF(BC28=BC$24,10,0)+IF(BC28=BC$25,9,0)+IF(BC28=BC$26,8,0)+IF(BC28=BC$27,7,0)+IF(BC28=BC$28,6,0)+IF(BC28=BC$29,5,0)+IF(BC28=BC$30,4,0)+IF(BC28=BC$31,3,0)+IF(BC28=BC$32,2,0)+IF(BC28=BC$33,1,0))</f>
        <v>6</v>
      </c>
      <c r="BE28" s="39" t="n">
        <v>19</v>
      </c>
      <c r="BF28" s="21" t="n">
        <f aca="false">(IF(BE28=BE$22,5,0)+IF(BE28=BE$23,5,0)+IF(BE28=BE$24,10,0)+IF(BE28=BE$25,9,0)+IF(BE28=BE$26,8,0)+IF(BE28=BE$27,7,0)+IF(BE28=BE$28,6,0)+IF(BE28=BE$29,5,0)+IF(BE28=BE$30,4,0)+IF(BE28=BE$31,3,0)+IF(BE28=BE$32,2,0)+IF(BE28=BE$33,1,0))</f>
        <v>6</v>
      </c>
      <c r="BG28" s="21" t="n">
        <v>5</v>
      </c>
      <c r="BH28" s="21" t="n">
        <f aca="false">(IF(BG28=BG$22,5,0)+IF(BG28=BG$23,5,0)+IF(BG28=BG$24,10,0)+IF(BG28=BG$25,9,0)+IF(BG28=BG$26,8,0)+IF(BG28=BG$27,7,0)+IF(BG28=BG$28,6,0)+IF(BG28=BG$29,5,0)+IF(BG28=BG$30,4,0)+IF(BG28=BG$31,3,0)+IF(BG28=BG$32,2,0)+IF(BG28=BG$33,1,0))</f>
        <v>6</v>
      </c>
      <c r="BI28" s="21" t="n">
        <v>14</v>
      </c>
      <c r="BJ28" s="21" t="n">
        <f aca="false">(IF(BI28=BI$22,5,0)+IF(BI28=BI$23,5,0)+IF(BI28=BI$24,10,0)+IF(BI28=BI$25,9,0)+IF(BI28=BI$26,8,0)+IF(BI28=BI$27,7,0)+IF(BI28=BI$28,6,0)+IF(BI28=BI$29,5,0)+IF(BI28=BI$30,4,0)+IF(BI28=BI$31,3,0)+IF(BI28=BI$32,2,0)+IF(BI28=BI$33,1,0))</f>
        <v>6</v>
      </c>
      <c r="BK28" s="21" t="n">
        <v>11</v>
      </c>
      <c r="BL28" s="21" t="n">
        <f aca="false">(IF(BK28=BK$22,5,0)+IF(BK28=BK$23,5,0)+IF(BK28=BK$24,10,0)+IF(BK28=BK$25,9,0)+IF(BK28=BK$26,8,0)+IF(BK28=BK$27,7,0)+IF(BK28=BK$28,6,0)+IF(BK28=BK$29,5,0)+IF(BK28=BK$30,4,0)+IF(BK28=BK$31,3,0)+IF(BK28=BK$32,2,0)+IF(BK28=BK$33,1,0))</f>
        <v>6</v>
      </c>
      <c r="BM28" s="21" t="n">
        <v>31</v>
      </c>
      <c r="BN28" s="21" t="n">
        <f aca="false">(IF(BM28=BM$22,5,0)+IF(BM28=BM$23,5,0)+IF(BM28=BM$24,10,0)+IF(BM28=BM$25,9,0)+IF(BM28=BM$26,8,0)+IF(BM28=BM$27,7,0)+IF(BM28=BM$28,6,0)+IF(BM28=BM$29,5,0)+IF(BM28=BM$30,4,0)+IF(BM28=BM$31,3,0)+IF(BM28=BM$32,2,0)+IF(BM28=BM$33,1,0))</f>
        <v>6</v>
      </c>
      <c r="BO28" s="21" t="n">
        <v>11</v>
      </c>
      <c r="BP28" s="21" t="n">
        <f aca="false">(IF(BO28=BO$22,5,0)+IF(BO28=BO$23,5,0)+IF(BO28=BO$24,10,0)+IF(BO28=BO$25,9,0)+IF(BO28=BO$26,8,0)+IF(BO28=BO$27,7,0)+IF(BO28=BO$28,6,0)+IF(BO28=BO$29,5,0)+IF(BO28=BO$30,4,0)+IF(BO28=BO$31,3,0)+IF(BO28=BO$32,2,0)+IF(BO28=BO$33,1,0))</f>
        <v>6</v>
      </c>
      <c r="BQ28" s="39" t="n">
        <v>6</v>
      </c>
      <c r="BR28" s="21" t="n">
        <f aca="false">(IF(BQ28=BQ$22,5,0)+IF(BQ28=BQ$23,5,0)+IF(BQ28=BQ$24,10,0)+IF(BQ28=BQ$25,9,0)+IF(BQ28=BQ$26,8,0)+IF(BQ28=BQ$27,7,0)+IF(BQ28=BQ$28,6,0)+IF(BQ28=BQ$29,5,0)+IF(BQ28=BQ$30,4,0)+IF(BQ28=BQ$31,3,0)+IF(BQ28=BQ$32,2,0)+IF(BQ28=BQ$33,1,0))</f>
        <v>6</v>
      </c>
      <c r="BS28" s="21" t="n">
        <v>11</v>
      </c>
      <c r="BT28" s="21" t="n">
        <f aca="false">(IF(BS28=BS$22,5,0)+IF(BS28=BS$23,5,0)+IF(BS28=BS$24,10,0)+IF(BS28=BS$25,9,0)+IF(BS28=BS$26,8,0)+IF(BS28=BS$27,7,0)+IF(BS28=BS$28,6,0)+IF(BS28=BS$29,5,0)+IF(BS28=BS$30,4,0)+IF(BS28=BS$31,3,0)+IF(BS28=BS$32,2,0)+IF(BS28=BS$33,1,0))</f>
        <v>6</v>
      </c>
      <c r="BU28" s="22" t="n">
        <v>4</v>
      </c>
      <c r="BV28" s="21" t="n">
        <f aca="false">(IF(BU28=BU$22,5,0)+IF(BU28=BU$23,5,0)+IF(BU28=BU$24,10,0)+IF(BU28=BU$25,9,0)+IF(BU28=BU$26,8,0)+IF(BU28=BU$27,7,0)+IF(BU28=BU$28,6,0)+IF(BU28=BU$29,5,0)+IF(BU28=BU$30,4,0)+IF(BU28=BU$31,3,0)+IF(BU28=BU$32,2,0)+IF(BU28=BU$33,1,0))</f>
        <v>6</v>
      </c>
      <c r="BX28" s="24" t="n">
        <f aca="false">SUM(BW28,BT28,BR28,BP28,BN28,BL28,BJ28,BH28,BF28,BB28,AZ28,AX28,AV28,AT28,AR28,AP28,AN28,BV28,BD28)</f>
        <v>108</v>
      </c>
      <c r="BY28" s="21" t="n">
        <f aca="false">IF(C28=C$22,1,0)+IF(E28=E$22,1,0)+IF(G28=G$22,1,0)+IF(I28=I$22,1,0)+IF(K28=K$22,1,0)+IF(M28=M$22,1,0)+IF(O28=O$22,1,0)+IF(Q28=Q$22,1,0)+IF(S28=S$22,1,0)+IF(U28=U$22,1,0)+IF(W28=W$22,1,0)+IF(Y28=Y$22,1,0)+IF(AA28=AA$22,1,0)+IF(AC28=AC$22,1,0)+IF(AE28=AE$22,1,0)+IF(AG28=AG$22,1,0)+IF(AI28=AI$22,1,0)+IF(AK28=AK$22,1,0)+IF(AM28=AM$22,1,0)+IF(AO28=AO$22,1,0)+IF(AQ28=AQ$22,1,0)+IF(AS28=AS$22,1,0)+IF(AU28=AU$22,1,0)+IF(AW28=AW$22,1,0)+IF(AY28=AY$22,1,0)+IF(BA28=BA$22,1,0)+IF(BE28=BE$22,1,0)+IF(BG28=BG$22,1,0)+IF(BI28=BI$22,1,0)+IF(BK28=BK$22,1,0)+IF(BM28=BM$22,1,0)+IF(BO28=BO$22,1,0)+IF(BQ28=BQ$22,1,0)+IF(BS28=BS$22,1,0)+IF(BU28=BU$22,1,0)+IF(BC28=BC$22,1,0)</f>
        <v>1</v>
      </c>
      <c r="BZ28" s="21" t="n">
        <f aca="false">IF(C28=C$24,1,0)+IF(E28=E$24,1,0)+IF(G28=G$24,1,0)+IF(I28=I$24,1,0)+IF(K28=K$24,1,0)+IF(M28=M$24,1,0)+IF(O28=O$24,1,0)+IF(Q28=Q$24,1,0)+IF(S28=S$24,1,0)+IF(U28=U$24,1,0)+IF(W28=W$24,1,0)+IF(Y28=Y$24,1,0)+IF(AA28=AA$24,1,0)+IF(AC28=AC$24,1,0)+IF(AE28=AE$24,1,0)+IF(AG28=AG$24,1,0)+IF(AI28=AI$24,1,0)+IF(AK28=AK$24,1,0)+IF(AM28=AM$24,1,0)+IF(AO28=AO$24,1,0)+IF(AQ28=AQ$24,1,0)+IF(AS28=AS$24,1,0)+IF(AU28=AU$24,1,0)+IF(AW28=AW$24,1,0)+IF(AY28=AY$24,1,0)+IF(BA28=BA$24,1,0)+IF(BE28=BE$24,1,0)+IF(BG28=BG$24,1,0)+IF(BI28=BI$24,1,0)+IF(BK28=BK$24,1,0)+IF(BM28=BM$24,1,0)+IF(BO28=BO$24,1,0)+IF(BQ28=BQ$24,1,0)+IF(BS28=BS$24,1,0)+IF(BU28=BU$24,1,0)+IF(BC28=BC$24,1,0)</f>
        <v>0</v>
      </c>
      <c r="CA28" s="21" t="n">
        <f aca="false">IF(C28=C$25,1,0)+IF(E28=E$25,1,0)+IF(G28=G$25,1,0)+IF(I28=I$25,1,0)+IF(K28=K$25,1,0)+IF(M28=M$25,1,0)+IF(O28=O$25,1,0)+IF(Q28=Q$25,1,0)+IF(S28=S$25,1,0)+IF(U28=U$25,1,0)+IF(W28=W$25,1,0)+IF(Y28=Y$25,1,0)+IF(AA28=AA$25,1,0)+IF(AC28=AC$25,1,0)+IF(AE28=AE$25,1,0)+IF(AG28=AG$25,1,0)+IF(AI28=AI$25,1,0)+IF(AK28=AK$25,1,0)+IF(AM28=AM$25,1,0)+IF(AO28=AO$25,1,0)+IF(AQ28=AQ$25,1,0)+IF(AS28=AS$25,1,0)+IF(AU28=AU$25,1,0)+IF(AW28=AW$25,1,0)+IF(AY28=AY$25,1,0)+IF(BA28=BA$25,1,0)+IF(BE28=BE$25,1,0)+IF(BG28=BG$25,1,0)+IF(BI28=BI$25,1,0)+IF(BK28=BK$25,1,0)+IF(BM28=BM$25,1,0)+IF(BO28=BO$25,1,0)+IF(BQ28=BQ$25,1,0)+IF(BS28=BS$25,1,0)+IF(BU28=BU$25,1,0)+IF(BC28=BC$25,1,0)</f>
        <v>0</v>
      </c>
      <c r="CB28" s="21" t="n">
        <f aca="false">IF(C28=C$26,1,0)+IF(E28=E$26,1,0)+IF(G28=G$26,1,0)+IF(I28=I$26,1,0)+IF(K28=K$26,1,0)+IF(M28=M$26,1,0)+IF(O28=O$26,1,0)+IF(Q28=Q$26,1,0)+IF(S28=S$26,1,0)+IF(U28=U$26,1,0)+IF(W28=W$26,1,0)+IF(Y28=Y$26,1,0)+IF(AA28=AA$26,1,0)+IF(AC28=AC$26,1,0)+IF(AE28=AE$26,1,0)+IF(AG28=AG$26,1,0)+IF(AI28=AI$26,1,0)+IF(AK28=AK$26,1,0)+IF(AM28=AM$26,1,0)+IF(AO28=AO$26,1,0)+IF(AQ28=AQ$26,1,0)+IF(AS28=AS$26,1,0)+IF(AU28=AU$26,1,0)+IF(AW28=AW$26,1,0)+IF(AY28=AY$26,1,0)+IF(BA28=BA$26,1,0)+IF(BE28=BE$26,1,0)+IF(BG28=BG$26,1,0)+IF(BI28=BI$26,1,0)+IF(BK28=BK$26,1,0)+IF(BM28=BM$26,1,0)+IF(BO28=BO$26,1,0)+IF(BQ28=BQ$26,1,0)+IF(BS28=BS$26,1,0)+IF(BU28=BU$26,1,0)+IF(BC28=BC$26,1,0)</f>
        <v>0</v>
      </c>
      <c r="CC28" s="21" t="n">
        <f aca="false">IF(C28=C$27,1,0)+IF(E28=E$27,1,0)+IF(G28=G$27,1,0)+IF(I28=I$27,1,0)+IF(K28=K$27,1,0)+IF(M28=M$27,1,0)+IF(O28=O$27,1,0)+IF(Q28=Q$27,1,0)+IF(S28=S$27,1,0)+IF(U28=U$27,1,0)+IF(W28=W$27,1,0)+IF(Y28=Y$27,1,0)+IF(AA28=AA$27,1,0)+IF(AC28=AC$27,1,0)+IF(AE28=AE$27,1,0)+IF(AG28=AG$27,1,0)+IF(AI28=AI$27,1,0)+IF(AK28=AK$27,1,0)+IF(AM28=AM$27,1,0)+IF(AO28=AO$27,1,0)+IF(AQ28=AQ$27,1,0)+IF(AS28=AS$27,1,0)+IF(AU28=AU$27,1,0)+IF(AW28=AW$27,1,0)+IF(AY28=AY$27,1,0)+IF(BA28=BA$27,1,0)+IF(BE28=BE$27,1,0)+IF(BG28=BG$27,1,0)+IF(BI28=BI$27,1,0)+IF(BK28=BK$27,1,0)+IF(BM28=BM$27,1,0)+IF(BO28=BO$27,1,0)+IF(BQ28=BQ$27,1,0)+IF(BS28=BS$27,1,0)+IF(BU28=BU$27,1,0)+IF(BC28=BC$27,1,0)</f>
        <v>0</v>
      </c>
      <c r="CD28" s="21" t="n">
        <f aca="false">IF(C28=C$28,1,0)+IF(E28=E$28,1,0)+IF(M28=M$28,1,0)+IF(O28=O$28,1,0)+IF(Q28=Q$28,1,0)+IF(S28=S$28,1,0)+IF(U28=U$28,1,0)+IF(W28=W$28,1,0)+IF(Y28=Y$28,1,0)+IF(AA28=AA$28,1,0)+IF(AC28=AC$28,1,0)+IF(AE28=AE$28,1,0)+IF(AG28=AG$28,1,0)+IF(AI28=AI$28,1,0)+IF(AK28=AK$28,1,0)+IF(AM28=AM$28,1,0)+IF(AO28=AO$28,1,0)+IF(AQ28=AQ$28,1,0)+IF(AS28=AS$28,1,0)+IF(AU28=AU$28,1,0)+IF(AW28=AW$28,1,0)+IF(AY28=AY$28,1,0)+IF(BA28=BA$28,1,0)+IF(BE28=BE$28,1,0)+IF(BG28=BG$28,1,0)+IF(BI28=BI$28,1,0)+IF(BK28=BK$28,1,0)+IF(BM28=BM$28,1,0)+IF(BO28=BO$28,1,0)+IF(BQ28=BQ$28,1,0)+IF(BS28=BS$28,1,0)+IF(K28=K$28,1,0)+IF(I28=I$28,1,0)+IF(G28=G$28,1,0)+IF(BU28=BU$28,1,0)+IF(BC28=BC$28,1,0)</f>
        <v>36</v>
      </c>
      <c r="CE28" s="21" t="n">
        <f aca="false">IF(C28=C$29,1,0)+IF(E28=E$29,1,0)+IF(M28=M$29,1,0)+IF(O28=O$29,1,0)+IF(Q28=Q$29,1,0)+IF(S28=S$29,1,0)+IF(U28=U$29,1,0)+IF(W28=W$29,1,0)+IF(Y28=Y$29,1,0)+IF(AA28=AA$29,1,0)+IF(AC28=AC$29,1,0)+IF(AE28=AE$29,1,0)+IF(AG28=AG$29,1,0)+IF(AI28=AI$29,1,0)+IF(AK28=AK$29,1,0)+IF(AM28=AM$29,1,0)+IF(AO28=AO$29,1,0)+IF(AQ28=AQ$29,1,0)+IF(AS28=AS$29,1,0)+IF(AU28=AU$29,1,0)+IF(AW28=AW$29,1,0)+IF(AY28=AY$29,1,0)+IF(BA28=BA$29,1,0)+IF(BE28=BE$29,1,0)+IF(BG28=BG$29,1,0)+IF(BI28=BI$29,1,0)+IF(BK28=BK$29,1,0)+IF(BM28=BM$29,1,0)+IF(BO28=BO$29,1,0)+IF(BQ28=BQ$29,1,0)+IF(BS28=BS$29,1,0)+IF(G28=G$29,1,0)+IF(I28=I$29,1,0)+IF(K28=K$29,1,0)+IF(BU28=BU$29,1,0)+IF(BC28=BC$29,1,0)</f>
        <v>0</v>
      </c>
      <c r="CF28" s="21" t="n">
        <f aca="false">IF(C28=C$30,1,0)+IF(E28=E$30,1,0)+IF(G28=G$30,1,0)+IF(I28=I$30,1,0)+IF(K28=K$30,1,0)+IF(M28=M$30,1,0)+IF(O28=O$30,1,0)+IF(Q28=Q$30,1,0)+IF(S28=S$30,1,0)+IF(AA28=AA$30,1,0)+IF(AC28=AC$30,1,0)+IF(AE28=AE$30,1,0)+IF(AG28=AG$30,1,0)+IF(AI28=AI$30,1,0)+IF(AK28=AK$30,1,0)+IF(AM28=AM$30,1,0)+IF(AO28=AO$30,1,0)+IF(AS28=AS$30,1,0)+IF(AQ28=AQ$30,1,0)+IF(AU28=AU$30,1,0)+IF(AW28=AW$30,1,0)+IF(AY28=AY$30,1,0)+IF(BA28=BA$30,1,0)+IF(BE28=BE$30,1,0)+IF(BG28=BG$30,1,0)+IF(BI28=BI$30,1,0)+IF(BK28=BK$30,1,0)+IF(BM28=BM$30,1,0)+IF(BO28=BO$30,1,0)+IF(BQ28=BQ$30,1,0)+IF(BS28=BS$30,1,0)+IF(U28=U$30,1,0)+IF(W28=W$30,1,0)+IF(Y28=Y$30,1,0)+IF(BU28=BU$30,1,0)+IF(BC28=BC$30,1,0)</f>
        <v>0</v>
      </c>
      <c r="CG28" s="21" t="n">
        <f aca="false">IF(C28=C$31,1,0)+IF(E28=E$31,1,0)+IF(O28=O$31,1,0)+IF(Q28=Q$31,1,0)+IF(S28=S$31,1,0)+IF(U28=U$31,1,0)+IF(W28=W$31,1,0)+IF(Y28=Y$31,1,0)+IF(AA28=AA$31,1,0)+IF(AC28=AC$31,1,0)+IF(AE28=AE$31,1,0)+IF(AG28=AG$31,1,0)+IF(AI28=AI$31,1,0)+IF(AK28=AK$31,1,0)+IF(AM28=AM$31,1,0)+IF(AO28=AO$31,1,0)+IF(AQ28=AQ$31,1,0)+IF(AS28=AS$31,1,0)+IF(AU28=AU$31,1,0)+IF(AW28=AW$31,1,0)+IF(AY28=AY$31,1,0)+IF(BA28=BA$31,1,0)+IF(BE28=BE$31,1,0)+IF(BG28=BG$31,1,0)+IF(BI28=BI$31,1,0)+IF(BK28=BK$31,1,0)+IF(BM28=BM$31,1,0)+IF(BO28=BO$31,1,0)+IF(BQ28=BQ$31,1,0)+IF(BS28=BS$31,1,0)+IF(G28=G$31,1,0)+IF(I28=I$31,1,0)+IF(K28=K$31,1,0)+IF(M28=M$31,1,0)+IF(BU28=BU$31,1,0)+IF(BC28=BC$31,1,0)</f>
        <v>0</v>
      </c>
      <c r="CH28" s="21" t="n">
        <f aca="false">IF(C28=C$32,1,0)+IF(E28=E$32,1,0)+IF(G28=G$32,1,0)+IF(I28=I$32,1,0)+IF(K28=K$32,1,0)+IF(M28=M$32,1,0)+IF(O28=O$32,1,0)+IF(Q28=Q$32,1,0)+IF(AA28=AA$32,1,0)+IF(AC28=AC$32,1,0)+IF(AE28=AE$32,1,0)+IF(AG28=AG$32,1,0)+IF(AI28=AI$32,1,0)+IF(AK28=AK$32,1,0)+IF(AM28=AM$32,1,0)+IF(AO28=AO$32,1,0)+IF(AQ28=AQ$32,1,0)+IF(AS28=AS$32,1,0)+IF(AU28=AU$32,1,0)+IF(AW28=AW$32,1,0)+IF(AY28=AY$32,1,0)+IF(BA28=BA$32,1,0)+IF(BE28=BE$32,1,0)+IF(BG28=BG$32,1,0)+IF(BI28=BI$32,1,0)+IF(BK28=BK$32,1,0)+IF(BM28=BM$32,1,0)+IF(BO28=BO$32,1,0)+IF(BQ28=BQ$32,1,0)+IF(BS28=BS$32,1,0)+IF(Y28=Y$32,1,0)+IF(W28=W$32,1,0)+IF(U28=U$32,1,0)+IF(S28=S$32,1,0)+IF(BU28=BU$32,1,0)+IF(BC28=BC$32,1,0)</f>
        <v>0</v>
      </c>
      <c r="CI28" s="21" t="n">
        <f aca="false">IF(C28=C$33,1,0)+IF(E28=E$33,1,0)+IF(Q28=Q$33,1,0)+IF(S28=S$33,1,0)+IF(U28=U$33,1,0)+IF(W28=W$33,1,0)+IF(Y28=Y$33,1,0)+IF(AA28=AA$33,1,0)+IF(AC28=AC$33,1,0)+IF(AE28=AE$33,1,0)+IF(AG28=AG$33,1,0)+IF(AI28=AI$33,1,0)+IF(AK28=AK$33,1,0)+IF(AM28=AM$33,1,0)+IF(AO28=AO$33,1,0)+IF(AQ28=AQ$33,1,0)+IF(AS28=AS$33,1,0)+IF(AU28=AU$33,1,0)+IF(AW28=AW$33,1,0)+IF(AY28=AY$33,1,0)+IF(BA28=BA$33,1,0)+IF(BE28=BE$33,1,0)+IF(BG28=BG$33,1,0)+IF(BI28=BI$33,1,0)+IF(BK28=BK$33,1,0)+IF(BM28=BM$33,1,0)+IF(BO28=BO$33,1,0)+IF(BQ28=BQ$33,1,0)+IF(BS28=BS$33,1,0)+IF(G28=G$33,1,0)+IF(I28=I$33,1,0)+IF(K28=K$33,1,0)+IF(M28=M$33,1,0)+IF(O28=O$33,1,0)+IF(BU28=BU$33,1,0)+IF(BC28=BC$33,1,0)</f>
        <v>0</v>
      </c>
      <c r="CJ28" s="21" t="s">
        <v>104</v>
      </c>
    </row>
    <row r="29" customFormat="false" ht="12.75" hidden="false" customHeight="false" outlineLevel="0" collapsed="false">
      <c r="B29" s="21" t="s">
        <v>109</v>
      </c>
      <c r="C29" s="39" t="n">
        <v>18</v>
      </c>
      <c r="D29" s="21" t="n">
        <f aca="false">(IF(C29=C$22,5,0)+IF(C29=C$23,5,0)+IF(C29=C$24,10,0)+IF(C29=C$25,9,0)+IF(C29=C$26,8,0)+IF(C29=C$27,7,0)+IF(C29=C$28,6,0)+IF(C29=C$29,5,0)+IF(C29=C$30,4,0)+IF(C29=C$31,3,0)+IF(C29=C$32,2,0)+IF(C29=C$33,1,0))</f>
        <v>5</v>
      </c>
      <c r="E29" s="21" t="n">
        <v>10</v>
      </c>
      <c r="F29" s="21" t="n">
        <f aca="false">(IF(E29=E$22,5,0)+IF(E29=E$23,5,0)+IF(E29=E$24,10,0)+IF(E29=E$25,9,0)+IF(E29=E$26,8,0)+IF(E29=E$27,7,0)+IF(E29=E$28,6,0)+IF(E29=E$29,5,0)+IF(E29=E$30,4,0)+IF(E29=E$31,3,0)+IF(E29=E$32,2,0)+IF(E29=E$33,1,0))</f>
        <v>5</v>
      </c>
      <c r="G29" s="21" t="n">
        <v>10</v>
      </c>
      <c r="H29" s="21" t="n">
        <f aca="false">(IF(G29=G$22,5,0)+IF(G29=G$23,5,0)+IF(G29=G$24,10,0)+IF(G29=G$25,9,0)+IF(G29=G$26,8,0)+IF(G29=G$27,7,0)+IF(G29=G$28,6,0)+IF(G29=G$29,5,0)+IF(G29=G$30,4,0)+IF(G29=G$31,3,0)+IF(G29=G$32,2,0)+IF(G29=G$33,1,0))</f>
        <v>5</v>
      </c>
      <c r="I29" s="21" t="n">
        <v>4</v>
      </c>
      <c r="J29" s="21" t="n">
        <f aca="false">(IF(I29=I$22,5,0)+IF(I29=I$23,5,0)+IF(I29=I$24,10,0)+IF(I29=I$25,9,0)+IF(I29=I$26,8,0)+IF(I29=I$27,7,0)+IF(I29=I$28,6,0)+IF(I29=I$29,5,0)+IF(I29=I$30,4,0)+IF(I29=I$31,3,0)+IF(I29=I$32,2,0)+IF(I29=I$33,1,0))</f>
        <v>5</v>
      </c>
      <c r="K29" s="21" t="n">
        <v>9</v>
      </c>
      <c r="L29" s="21" t="n">
        <f aca="false">(IF(K29=K$22,5,0)+IF(K29=K$23,5,0)+IF(K29=K$24,10,0)+IF(K29=K$25,9,0)+IF(K29=K$26,8,0)+IF(K29=K$27,7,0)+IF(K29=K$28,6,0)+IF(K29=K$29,5,0)+IF(K29=K$30,4,0)+IF(K29=K$31,3,0)+IF(K29=K$32,2,0)+IF(K29=K$33,1,0))</f>
        <v>5</v>
      </c>
      <c r="M29" s="21" t="n">
        <v>12</v>
      </c>
      <c r="N29" s="21" t="n">
        <f aca="false">(IF(M29=M$22,5,0)+IF(M29=M$23,5,0)+IF(M29=M$24,10,0)+IF(M29=M$25,9,0)+IF(M29=M$26,8,0)+IF(M29=M$27,7,0)+IF(M29=M$28,6,0)+IF(M29=M$29,5,0)+IF(M29=M$30,4,0)+IF(M29=M$31,3,0)+IF(M29=M$32,2,0)+IF(M29=M$33,1,0))</f>
        <v>10</v>
      </c>
      <c r="O29" s="21" t="n">
        <v>20</v>
      </c>
      <c r="P29" s="21" t="n">
        <f aca="false">(IF(O29=O$22,5,0)+IF(O29=O$23,5,0)+IF(O29=O$24,10,0)+IF(O29=O$25,9,0)+IF(O29=O$26,8,0)+IF(O29=O$27,7,0)+IF(O29=O$28,6,0)+IF(O29=O$29,5,0)+IF(O29=O$30,4,0)+IF(O29=O$31,3,0)+IF(O29=O$32,2,0)+IF(O29=O$33,1,0))</f>
        <v>5</v>
      </c>
      <c r="Q29" s="39" t="n">
        <v>45</v>
      </c>
      <c r="R29" s="21" t="n">
        <f aca="false">(IF(Q29=Q$22,5,0)+IF(Q29=Q$23,5,0)+IF(Q29=Q$24,10,0)+IF(Q29=Q$25,9,0)+IF(Q29=Q$26,8,0)+IF(Q29=Q$27,7,0)+IF(Q29=Q$28,6,0)+IF(Q29=Q$29,5,0)+IF(Q29=Q$30,4,0)+IF(Q29=Q$31,3,0)+IF(Q29=Q$32,2,0)+IF(Q29=Q$33,1,0))</f>
        <v>5</v>
      </c>
      <c r="S29" s="21" t="n">
        <v>48</v>
      </c>
      <c r="T29" s="21" t="n">
        <f aca="false">(IF(S29=S$22,5,0)+IF(S29=S$23,5,0)+IF(S29=S$24,10,0)+IF(S29=S$25,9,0)+IF(S29=S$26,8,0)+IF(S29=S$27,7,0)+IF(S29=S$28,6,0)+IF(S29=S$29,5,0)+IF(S29=S$30,4,0)+IF(S29=S$31,3,0)+IF(S29=S$32,2,0)+IF(S29=S$33,1,0))</f>
        <v>5</v>
      </c>
      <c r="U29" s="40" t="n">
        <v>43</v>
      </c>
      <c r="V29" s="21" t="n">
        <f aca="false">(IF(U29=U$22,5,0)+IF(U29=U$23,5,0)+IF(U29=U$24,10,0)+IF(U29=U$25,9,0)+IF(U29=U$26,8,0)+IF(U29=U$27,7,0)+IF(U29=U$28,6,0)+IF(U29=U$29,5,0)+IF(U29=U$30,4,0)+IF(U29=U$31,3,0)+IF(U29=U$32,2,0)+IF(U29=U$33,1,0))</f>
        <v>5</v>
      </c>
      <c r="W29" s="21" t="n">
        <v>5</v>
      </c>
      <c r="X29" s="21" t="n">
        <f aca="false">(IF(W29=W$22,5,0)+IF(W29=W$23,5,0)+IF(W29=W$24,10,0)+IF(W29=W$25,9,0)+IF(W29=W$26,8,0)+IF(W29=W$27,7,0)+IF(W29=W$28,6,0)+IF(W29=W$29,5,0)+IF(W29=W$30,4,0)+IF(W29=W$31,3,0)+IF(W29=W$32,2,0)+IF(W29=W$33,1,0))</f>
        <v>5</v>
      </c>
      <c r="Y29" s="22" t="n">
        <v>20</v>
      </c>
      <c r="Z29" s="21" t="n">
        <f aca="false">(IF(Y29=Y$22,5,0)+IF(Y29=Y$23,5,0)+IF(Y29=Y$24,10,0)+IF(Y29=Y$25,9,0)+IF(Y29=Y$26,8,0)+IF(Y29=Y$27,7,0)+IF(Y29=Y$28,6,0)+IF(Y29=Y$29,5,0)+IF(Y29=Y$30,4,0)+IF(Y29=Y$31,3,0)+IF(Y29=Y$32,2,0)+IF(Y29=Y$33,1,0))</f>
        <v>5</v>
      </c>
      <c r="AA29" s="23" t="n">
        <v>19</v>
      </c>
      <c r="AB29" s="21" t="n">
        <f aca="false">(IF(AA29=AA$22,5,0)+IF(AA29=AA$23,5,0)+IF(AA29=AA$24,10,0)+IF(AA29=AA$25,9,0)+IF(AA29=AA$26,8,0)+IF(AA29=AA$27,7,0)+IF(AA29=AA$28,6,0)+IF(AA29=AA$29,5,0)+IF(AA29=AA$30,4,0)+IF(AA29=AA$31,3,0)+IF(AA29=AA$32,2,0)+IF(AA29=AA$33,1,0))</f>
        <v>5</v>
      </c>
      <c r="AC29" s="21" t="n">
        <v>8</v>
      </c>
      <c r="AD29" s="21" t="n">
        <f aca="false">(IF(AC29=AC$22,5,0)+IF(AC29=AC$23,5,0)+IF(AC29=AC$24,10,0)+IF(AC29=AC$25,9,0)+IF(AC29=AC$26,8,0)+IF(AC29=AC$27,7,0)+IF(AC29=AC$28,6,0)+IF(AC29=AC$29,5,0)+IF(AC29=AC$30,4,0)+IF(AC29=AC$31,3,0)+IF(AC29=AC$32,2,0)+IF(AC29=AC$33,1,0))</f>
        <v>5</v>
      </c>
      <c r="AE29" s="21" t="n">
        <v>19</v>
      </c>
      <c r="AF29" s="21" t="n">
        <f aca="false">(IF(AE29=AE$22,5,0)+IF(AE29=AE$23,5,0)+IF(AE29=AE$24,10,0)+IF(AE29=AE$25,9,0)+IF(AE29=AE$26,8,0)+IF(AE29=AE$27,7,0)+IF(AE29=AE$28,6,0)+IF(AE29=AE$29,5,0)+IF(AE29=AE$30,4,0)+IF(AE29=AE$31,3,0)+IF(AE29=AE$32,2,0)+IF(AE29=AE$33,1,0))</f>
        <v>5</v>
      </c>
      <c r="AG29" s="21" t="n">
        <v>12</v>
      </c>
      <c r="AH29" s="21" t="n">
        <f aca="false">(IF(AG29=AG$22,5,0)+IF(AG29=AG$23,5,0)+IF(AG29=AG$24,10,0)+IF(AG29=AG$25,9,0)+IF(AG29=AG$26,8,0)+IF(AG29=AG$27,7,0)+IF(AG29=AG$28,6,0)+IF(AG29=AG$29,5,0)+IF(AG29=AG$30,4,0)+IF(AG29=AG$31,3,0)+IF(AG29=AG$32,2,0)+IF(AG29=AG$33,1,0))</f>
        <v>5</v>
      </c>
      <c r="AI29" s="39" t="n">
        <v>11</v>
      </c>
      <c r="AJ29" s="21" t="n">
        <f aca="false">(IF(AI29=AI$22,5,0)+IF(AI29=AI$23,5,0)+IF(AI29=AI$24,10,0)+IF(AI29=AI$25,9,0)+IF(AI29=AI$26,8,0)+IF(AI29=AI$27,7,0)+IF(AI29=AI$28,6,0)+IF(AI29=AI$29,5,0)+IF(AI29=AI$30,4,0)+IF(AI29=AI$31,3,0)+IF(AI29=AI$32,2,0)+IF(AI29=AI$33,1,0))</f>
        <v>10</v>
      </c>
      <c r="AK29" s="21" t="n">
        <v>17</v>
      </c>
      <c r="AL29" s="21" t="n">
        <f aca="false">(IF(AK29=AK$22,5,0)+IF(AK29=AK$23,5,0)+IF(AK29=AK$24,10,0)+IF(AK29=AK$25,9,0)+IF(AK29=AK$26,8,0)+IF(AK29=AK$27,7,0)+IF(AK29=AK$28,6,0)+IF(AK29=AK$29,5,0)+IF(AK29=AK$30,4,0)+IF(AK29=AK$31,3,0)+IF(AK29=AK$32,2,0)+IF(AK29=AK$33,1,0))</f>
        <v>5</v>
      </c>
      <c r="AM29" s="21" t="n">
        <v>99</v>
      </c>
      <c r="AN29" s="21" t="n">
        <f aca="false">(IF(AM29=AM$22,5,0)+IF(AM29=AM$23,5,0)+IF(AM29=AM$24,10,0)+IF(AM29=AM$25,9,0)+IF(AM29=AM$26,8,0)+IF(AM29=AM$27,7,0)+IF(AM29=AM$28,6,0)+IF(AM29=AM$29,5,0)+IF(AM29=AM$30,4,0)+IF(AM29=AM$31,3,0)+IF(AM29=AM$32,2,0)+IF(AM29=AM$33,1,0))</f>
        <v>5</v>
      </c>
      <c r="AO29" s="21" t="n">
        <v>11</v>
      </c>
      <c r="AP29" s="21" t="n">
        <f aca="false">(IF(AO29=AO$22,5,0)+IF(AO29=AO$23,5,0)+IF(AO29=AO$24,10,0)+IF(AO29=AO$25,9,0)+IF(AO29=AO$26,8,0)+IF(AO29=AO$27,7,0)+IF(AO29=AO$28,6,0)+IF(AO29=AO$29,5,0)+IF(AO29=AO$30,4,0)+IF(AO29=AO$31,3,0)+IF(AO29=AO$32,2,0)+IF(AO29=AO$33,1,0))</f>
        <v>5</v>
      </c>
      <c r="AQ29" s="21" t="n">
        <v>34</v>
      </c>
      <c r="AR29" s="21" t="n">
        <f aca="false">(IF(AQ29=AQ$22,5,0)+IF(AQ29=AQ$23,5,0)+IF(AQ29=AQ$24,10,0)+IF(AQ29=AQ$25,9,0)+IF(AQ29=AQ$26,8,0)+IF(AQ29=AQ$27,7,0)+IF(AQ29=AQ$28,6,0)+IF(AQ29=AQ$29,5,0)+IF(AQ29=AQ$30,4,0)+IF(AQ29=AQ$31,3,0)+IF(AQ29=AQ$32,2,0)+IF(AQ29=AQ$33,1,0))</f>
        <v>5</v>
      </c>
      <c r="AS29" s="21" t="n">
        <v>22</v>
      </c>
      <c r="AT29" s="21" t="n">
        <f aca="false">(IF(AS29=AS$22,5,0)+IF(AS29=AS$23,5,0)+IF(AS29=AS$24,10,0)+IF(AS29=AS$25,9,0)+IF(AS29=AS$26,8,0)+IF(AS29=AS$27,7,0)+IF(AS29=AS$28,6,0)+IF(AS29=AS$29,5,0)+IF(AS29=AS$30,4,0)+IF(AS29=AS$31,3,0)+IF(AS29=AS$32,2,0)+IF(AS29=AS$33,1,0))</f>
        <v>5</v>
      </c>
      <c r="AU29" s="21" t="n">
        <v>19</v>
      </c>
      <c r="AV29" s="21" t="n">
        <f aca="false">(IF(AU29=AU$22,5,0)+IF(AU29=AU$23,5,0)+IF(AU29=AU$24,10,0)+IF(AU29=AU$25,9,0)+IF(AU29=AU$26,8,0)+IF(AU29=AU$27,7,0)+IF(AU29=AU$28,6,0)+IF(AU29=AU$29,5,0)+IF(AU29=AU$30,4,0)+IF(AU29=AU$31,3,0)+IF(AU29=AU$32,2,0)+IF(AU29=AU$33,1,0))</f>
        <v>5</v>
      </c>
      <c r="AW29" s="22" t="n">
        <v>22</v>
      </c>
      <c r="AX29" s="21" t="n">
        <f aca="false">(IF(AW29=AW$22,5,0)+IF(AW29=AW$23,5,0)+IF(AW29=AW$24,10,0)+IF(AW29=AW$25,9,0)+IF(AW29=AW$26,8,0)+IF(AW29=AW$27,7,0)+IF(AW29=AW$28,6,0)+IF(AW29=AW$29,5,0)+IF(AW29=AW$30,4,0)+IF(AW29=AW$31,3,0)+IF(AW29=AW$32,2,0)+IF(AW29=AW$33,1,0))</f>
        <v>5</v>
      </c>
      <c r="AY29" s="21" t="n">
        <v>34</v>
      </c>
      <c r="AZ29" s="21" t="n">
        <f aca="false">(IF(AY29=AY$22,5,0)+IF(AY29=AY$23,5,0)+IF(AY29=AY$24,10,0)+IF(AY29=AY$25,9,0)+IF(AY29=AY$26,8,0)+IF(AY29=AY$27,7,0)+IF(AY29=AY$28,6,0)+IF(AY29=AY$29,5,0)+IF(AY29=AY$30,4,0)+IF(AY29=AY$31,3,0)+IF(AY29=AY$32,2,0)+IF(AY29=AY$33,1,0))</f>
        <v>5</v>
      </c>
      <c r="BA29" s="21" t="n">
        <v>51</v>
      </c>
      <c r="BB29" s="21" t="n">
        <f aca="false">(IF(BA29=BA$22,5,0)+IF(BA29=BA$23,5,0)+IF(BA29=BA$24,10,0)+IF(BA29=BA$25,9,0)+IF(BA29=BA$26,8,0)+IF(BA29=BA$27,7,0)+IF(BA29=BA$28,6,0)+IF(BA29=BA$29,5,0)+IF(BA29=BA$30,4,0)+IF(BA29=BA$31,3,0)+IF(BA29=BA$32,2,0)+IF(BA29=BA$33,1,0))</f>
        <v>5</v>
      </c>
      <c r="BC29" s="21" t="n">
        <v>34</v>
      </c>
      <c r="BD29" s="21" t="n">
        <f aca="false">(IF(BC29=BC$22,5,0)+IF(BC29=BC$23,5,0)+IF(BC29=BC$24,10,0)+IF(BC29=BC$25,9,0)+IF(BC29=BC$26,8,0)+IF(BC29=BC$27,7,0)+IF(BC29=BC$28,6,0)+IF(BC29=BC$29,5,0)+IF(BC29=BC$30,4,0)+IF(BC29=BC$31,3,0)+IF(BC29=BC$32,2,0)+IF(BC29=BC$33,1,0))</f>
        <v>5</v>
      </c>
      <c r="BE29" s="39" t="n">
        <v>24</v>
      </c>
      <c r="BF29" s="21" t="n">
        <f aca="false">(IF(BE29=BE$22,5,0)+IF(BE29=BE$23,5,0)+IF(BE29=BE$24,10,0)+IF(BE29=BE$25,9,0)+IF(BE29=BE$26,8,0)+IF(BE29=BE$27,7,0)+IF(BE29=BE$28,6,0)+IF(BE29=BE$29,5,0)+IF(BE29=BE$30,4,0)+IF(BE29=BE$31,3,0)+IF(BE29=BE$32,2,0)+IF(BE29=BE$33,1,0))</f>
        <v>5</v>
      </c>
      <c r="BG29" s="21" t="n">
        <v>1</v>
      </c>
      <c r="BH29" s="21" t="n">
        <f aca="false">(IF(BG29=BG$22,5,0)+IF(BG29=BG$23,5,0)+IF(BG29=BG$24,10,0)+IF(BG29=BG$25,9,0)+IF(BG29=BG$26,8,0)+IF(BG29=BG$27,7,0)+IF(BG29=BG$28,6,0)+IF(BG29=BG$29,5,0)+IF(BG29=BG$30,4,0)+IF(BG29=BG$31,3,0)+IF(BG29=BG$32,2,0)+IF(BG29=BG$33,1,0))</f>
        <v>5</v>
      </c>
      <c r="BI29" s="21" t="n">
        <v>43</v>
      </c>
      <c r="BJ29" s="21" t="n">
        <f aca="false">(IF(BI29=BI$22,5,0)+IF(BI29=BI$23,5,0)+IF(BI29=BI$24,10,0)+IF(BI29=BI$25,9,0)+IF(BI29=BI$26,8,0)+IF(BI29=BI$27,7,0)+IF(BI29=BI$28,6,0)+IF(BI29=BI$29,5,0)+IF(BI29=BI$30,4,0)+IF(BI29=BI$31,3,0)+IF(BI29=BI$32,2,0)+IF(BI29=BI$33,1,0))</f>
        <v>5</v>
      </c>
      <c r="BK29" s="21" t="n">
        <v>43</v>
      </c>
      <c r="BL29" s="21" t="n">
        <f aca="false">(IF(BK29=BK$22,5,0)+IF(BK29=BK$23,5,0)+IF(BK29=BK$24,10,0)+IF(BK29=BK$25,9,0)+IF(BK29=BK$26,8,0)+IF(BK29=BK$27,7,0)+IF(BK29=BK$28,6,0)+IF(BK29=BK$29,5,0)+IF(BK29=BK$30,4,0)+IF(BK29=BK$31,3,0)+IF(BK29=BK$32,2,0)+IF(BK29=BK$33,1,0))</f>
        <v>5</v>
      </c>
      <c r="BM29" s="21" t="n">
        <v>17</v>
      </c>
      <c r="BN29" s="21" t="n">
        <f aca="false">(IF(BM29=BM$22,5,0)+IF(BM29=BM$23,5,0)+IF(BM29=BM$24,10,0)+IF(BM29=BM$25,9,0)+IF(BM29=BM$26,8,0)+IF(BM29=BM$27,7,0)+IF(BM29=BM$28,6,0)+IF(BM29=BM$29,5,0)+IF(BM29=BM$30,4,0)+IF(BM29=BM$31,3,0)+IF(BM29=BM$32,2,0)+IF(BM29=BM$33,1,0))</f>
        <v>5</v>
      </c>
      <c r="BO29" s="21" t="n">
        <v>8</v>
      </c>
      <c r="BP29" s="21" t="n">
        <f aca="false">(IF(BO29=BO$22,5,0)+IF(BO29=BO$23,5,0)+IF(BO29=BO$24,10,0)+IF(BO29=BO$25,9,0)+IF(BO29=BO$26,8,0)+IF(BO29=BO$27,7,0)+IF(BO29=BO$28,6,0)+IF(BO29=BO$29,5,0)+IF(BO29=BO$30,4,0)+IF(BO29=BO$31,3,0)+IF(BO29=BO$32,2,0)+IF(BO29=BO$33,1,0))</f>
        <v>10</v>
      </c>
      <c r="BQ29" s="39" t="n">
        <v>19</v>
      </c>
      <c r="BR29" s="21" t="n">
        <f aca="false">(IF(BQ29=BQ$22,5,0)+IF(BQ29=BQ$23,5,0)+IF(BQ29=BQ$24,10,0)+IF(BQ29=BQ$25,9,0)+IF(BQ29=BQ$26,8,0)+IF(BQ29=BQ$27,7,0)+IF(BQ29=BQ$28,6,0)+IF(BQ29=BQ$29,5,0)+IF(BQ29=BQ$30,4,0)+IF(BQ29=BQ$31,3,0)+IF(BQ29=BQ$32,2,0)+IF(BQ29=BQ$33,1,0))</f>
        <v>5</v>
      </c>
      <c r="BS29" s="21" t="n">
        <v>22</v>
      </c>
      <c r="BT29" s="21" t="n">
        <f aca="false">(IF(BS29=BS$22,5,0)+IF(BS29=BS$23,5,0)+IF(BS29=BS$24,10,0)+IF(BS29=BS$25,9,0)+IF(BS29=BS$26,8,0)+IF(BS29=BS$27,7,0)+IF(BS29=BS$28,6,0)+IF(BS29=BS$29,5,0)+IF(BS29=BS$30,4,0)+IF(BS29=BS$31,3,0)+IF(BS29=BS$32,2,0)+IF(BS29=BS$33,1,0))</f>
        <v>5</v>
      </c>
      <c r="BU29" s="22" t="n">
        <v>24</v>
      </c>
      <c r="BV29" s="21" t="n">
        <f aca="false">(IF(BU29=BU$22,5,0)+IF(BU29=BU$23,5,0)+IF(BU29=BU$24,10,0)+IF(BU29=BU$25,9,0)+IF(BU29=BU$26,8,0)+IF(BU29=BU$27,7,0)+IF(BU29=BU$28,6,0)+IF(BU29=BU$29,5,0)+IF(BU29=BU$30,4,0)+IF(BU29=BU$31,3,0)+IF(BU29=BU$32,2,0)+IF(BU29=BU$33,1,0))</f>
        <v>5</v>
      </c>
      <c r="BX29" s="24" t="n">
        <f aca="false">SUM(BW29,BT29,BR29,BP29,BN29,BL29,BJ29,BH29,BF29,BB29,AZ29,AX29,AV29,AT29,AR29,AP29,AN29,BV29,BD29)</f>
        <v>95</v>
      </c>
      <c r="BY29" s="21" t="n">
        <f aca="false">IF(C29=C$22,1,0)+IF(E29=E$22,1,0)+IF(G29=G$22,1,0)+IF(I29=I$22,1,0)+IF(K29=K$22,1,0)+IF(M29=M$22,1,0)+IF(O29=O$22,1,0)+IF(Q29=Q$22,1,0)+IF(S29=S$22,1,0)+IF(U29=U$22,1,0)+IF(W29=W$22,1,0)+IF(Y29=Y$22,1,0)+IF(AA29=AA$22,1,0)+IF(AC29=AC$22,1,0)+IF(AE29=AE$22,1,0)+IF(AG29=AG$22,1,0)+IF(AI29=AI$22,1,0)+IF(AK29=AK$22,1,0)+IF(AM29=AM$22,1,0)+IF(AO29=AO$22,1,0)+IF(AQ29=AQ$22,1,0)+IF(AS29=AS$22,1,0)+IF(AU29=AU$22,1,0)+IF(AW29=AW$22,1,0)+IF(AY29=AY$22,1,0)+IF(BA29=BA$22,1,0)+IF(BE29=BE$22,1,0)+IF(BG29=BG$22,1,0)+IF(BI29=BI$22,1,0)+IF(BK29=BK$22,1,0)+IF(BM29=BM$22,1,0)+IF(BO29=BO$22,1,0)+IF(BQ29=BQ$22,1,0)+IF(BS29=BS$22,1,0)+IF(BU29=BU$22,1,0)+IF(BC29=BC$22,1,0)</f>
        <v>3</v>
      </c>
      <c r="BZ29" s="21" t="n">
        <f aca="false">IF(C29=C$24,1,0)+IF(E29=E$24,1,0)+IF(G29=G$24,1,0)+IF(I29=I$24,1,0)+IF(K29=K$24,1,0)+IF(M29=M$24,1,0)+IF(O29=O$24,1,0)+IF(Q29=Q$24,1,0)+IF(S29=S$24,1,0)+IF(U29=U$24,1,0)+IF(W29=W$24,1,0)+IF(Y29=Y$24,1,0)+IF(AA29=AA$24,1,0)+IF(AC29=AC$24,1,0)+IF(AE29=AE$24,1,0)+IF(AG29=AG$24,1,0)+IF(AI29=AI$24,1,0)+IF(AK29=AK$24,1,0)+IF(AM29=AM$24,1,0)+IF(AO29=AO$24,1,0)+IF(AQ29=AQ$24,1,0)+IF(AS29=AS$24,1,0)+IF(AU29=AU$24,1,0)+IF(AW29=AW$24,1,0)+IF(AY29=AY$24,1,0)+IF(BA29=BA$24,1,0)+IF(BE29=BE$24,1,0)+IF(BG29=BG$24,1,0)+IF(BI29=BI$24,1,0)+IF(BK29=BK$24,1,0)+IF(BM29=BM$24,1,0)+IF(BO29=BO$24,1,0)+IF(BQ29=BQ$24,1,0)+IF(BS29=BS$24,1,0)+IF(BU29=BU$24,1,0)+IF(BC29=BC$24,1,0)</f>
        <v>0</v>
      </c>
      <c r="CA29" s="21" t="n">
        <f aca="false">IF(C29=C$25,1,0)+IF(E29=E$25,1,0)+IF(G29=G$25,1,0)+IF(I29=I$25,1,0)+IF(K29=K$25,1,0)+IF(M29=M$25,1,0)+IF(O29=O$25,1,0)+IF(Q29=Q$25,1,0)+IF(S29=S$25,1,0)+IF(U29=U$25,1,0)+IF(W29=W$25,1,0)+IF(Y29=Y$25,1,0)+IF(AA29=AA$25,1,0)+IF(AC29=AC$25,1,0)+IF(AE29=AE$25,1,0)+IF(AG29=AG$25,1,0)+IF(AI29=AI$25,1,0)+IF(AK29=AK$25,1,0)+IF(AM29=AM$25,1,0)+IF(AO29=AO$25,1,0)+IF(AQ29=AQ$25,1,0)+IF(AS29=AS$25,1,0)+IF(AU29=AU$25,1,0)+IF(AW29=AW$25,1,0)+IF(AY29=AY$25,1,0)+IF(BA29=BA$25,1,0)+IF(BE29=BE$25,1,0)+IF(BG29=BG$25,1,0)+IF(BI29=BI$25,1,0)+IF(BK29=BK$25,1,0)+IF(BM29=BM$25,1,0)+IF(BO29=BO$25,1,0)+IF(BQ29=BQ$25,1,0)+IF(BS29=BS$25,1,0)+IF(BU29=BU$25,1,0)+IF(BC29=BC$25,1,0)</f>
        <v>0</v>
      </c>
      <c r="CB29" s="21" t="n">
        <f aca="false">IF(C29=C$26,1,0)+IF(E29=E$26,1,0)+IF(G29=G$26,1,0)+IF(I29=I$26,1,0)+IF(K29=K$26,1,0)+IF(M29=M$26,1,0)+IF(O29=O$26,1,0)+IF(Q29=Q$26,1,0)+IF(S29=S$26,1,0)+IF(U29=U$26,1,0)+IF(W29=W$26,1,0)+IF(Y29=Y$26,1,0)+IF(AA29=AA$26,1,0)+IF(AC29=AC$26,1,0)+IF(AE29=AE$26,1,0)+IF(AG29=AG$26,1,0)+IF(AI29=AI$26,1,0)+IF(AK29=AK$26,1,0)+IF(AM29=AM$26,1,0)+IF(AO29=AO$26,1,0)+IF(AQ29=AQ$26,1,0)+IF(AS29=AS$26,1,0)+IF(AU29=AU$26,1,0)+IF(AW29=AW$26,1,0)+IF(AY29=AY$26,1,0)+IF(BA29=BA$26,1,0)+IF(BE29=BE$26,1,0)+IF(BG29=BG$26,1,0)+IF(BI29=BI$26,1,0)+IF(BK29=BK$26,1,0)+IF(BM29=BM$26,1,0)+IF(BO29=BO$26,1,0)+IF(BQ29=BQ$26,1,0)+IF(BS29=BS$26,1,0)+IF(BU29=BU$26,1,0)+IF(BC29=BC$26,1,0)</f>
        <v>0</v>
      </c>
      <c r="CC29" s="21" t="n">
        <f aca="false">IF(C29=C$27,1,0)+IF(E29=E$27,1,0)+IF(G29=G$27,1,0)+IF(I29=I$27,1,0)+IF(K29=K$27,1,0)+IF(M29=M$27,1,0)+IF(O29=O$27,1,0)+IF(Q29=Q$27,1,0)+IF(S29=S$27,1,0)+IF(U29=U$27,1,0)+IF(W29=W$27,1,0)+IF(Y29=Y$27,1,0)+IF(AA29=AA$27,1,0)+IF(AC29=AC$27,1,0)+IF(AE29=AE$27,1,0)+IF(AG29=AG$27,1,0)+IF(AI29=AI$27,1,0)+IF(AK29=AK$27,1,0)+IF(AM29=AM$27,1,0)+IF(AO29=AO$27,1,0)+IF(AQ29=AQ$27,1,0)+IF(AS29=AS$27,1,0)+IF(AU29=AU$27,1,0)+IF(AW29=AW$27,1,0)+IF(AY29=AY$27,1,0)+IF(BA29=BA$27,1,0)+IF(BE29=BE$27,1,0)+IF(BG29=BG$27,1,0)+IF(BI29=BI$27,1,0)+IF(BK29=BK$27,1,0)+IF(BM29=BM$27,1,0)+IF(BO29=BO$27,1,0)+IF(BQ29=BQ$27,1,0)+IF(BS29=BS$27,1,0)+IF(BU29=BU$27,1,0)+IF(BC29=BC$27,1,0)</f>
        <v>0</v>
      </c>
      <c r="CD29" s="21" t="n">
        <f aca="false">IF(C29=C$28,1,0)+IF(E29=E$28,1,0)+IF(M29=M$28,1,0)+IF(O29=O$28,1,0)+IF(Q29=Q$28,1,0)+IF(S29=S$28,1,0)+IF(U29=U$28,1,0)+IF(W29=W$28,1,0)+IF(Y29=Y$28,1,0)+IF(AA29=AA$28,1,0)+IF(AC29=AC$28,1,0)+IF(AE29=AE$28,1,0)+IF(AG29=AG$28,1,0)+IF(AI29=AI$28,1,0)+IF(AK29=AK$28,1,0)+IF(AM29=AM$28,1,0)+IF(AO29=AO$28,1,0)+IF(AQ29=AQ$28,1,0)+IF(AS29=AS$28,1,0)+IF(AU29=AU$28,1,0)+IF(AW29=AW$28,1,0)+IF(AY29=AY$28,1,0)+IF(BA29=BA$28,1,0)+IF(BE29=BE$28,1,0)+IF(BG29=BG$28,1,0)+IF(BI29=BI$28,1,0)+IF(BK29=BK$28,1,0)+IF(BM29=BM$28,1,0)+IF(BO29=BO$28,1,0)+IF(BQ29=BQ$28,1,0)+IF(BS29=BS$28,1,0)+IF(K29=K$28,1,0)+IF(I29=I$28,1,0)+IF(G29=G$28,1,0)+IF(BU29=BU$28,1,0)+IF(BC29=BC$28,1,0)</f>
        <v>0</v>
      </c>
      <c r="CE29" s="21" t="n">
        <f aca="false">IF(C29=C$29,1,0)+IF(E29=E$29,1,0)+IF(M29=M$29,1,0)+IF(O29=O$29,1,0)+IF(Q29=Q$29,1,0)+IF(S29=S$29,1,0)+IF(U29=U$29,1,0)+IF(W29=W$29,1,0)+IF(Y29=Y$29,1,0)+IF(AA29=AA$29,1,0)+IF(AC29=AC$29,1,0)+IF(AE29=AE$29,1,0)+IF(AG29=AG$29,1,0)+IF(AI29=AI$29,1,0)+IF(AK29=AK$29,1,0)+IF(AM29=AM$29,1,0)+IF(AO29=AO$29,1,0)+IF(AQ29=AQ$29,1,0)+IF(AS29=AS$29,1,0)+IF(AU29=AU$29,1,0)+IF(AW29=AW$29,1,0)+IF(AY29=AY$29,1,0)+IF(BA29=BA$29,1,0)+IF(BE29=BE$29,1,0)+IF(BG29=BG$29,1,0)+IF(BI29=BI$29,1,0)+IF(BK29=BK$29,1,0)+IF(BM29=BM$29,1,0)+IF(BO29=BO$29,1,0)+IF(BQ29=BQ$29,1,0)+IF(BS29=BS$29,1,0)+IF(G29=G$29,1,0)+IF(I29=I$29,1,0)+IF(K29=K$29,1,0)+IF(BU29=BU$29,1,0)+IF(BC29=BC$29,1,0)</f>
        <v>36</v>
      </c>
      <c r="CF29" s="21" t="n">
        <f aca="false">IF(C29=C$30,1,0)+IF(E29=E$30,1,0)+IF(G29=G$30,1,0)+IF(I29=I$30,1,0)+IF(K29=K$30,1,0)+IF(M29=M$30,1,0)+IF(O29=O$30,1,0)+IF(Q29=Q$30,1,0)+IF(S29=S$30,1,0)+IF(AA29=AA$30,1,0)+IF(AC29=AC$30,1,0)+IF(AE29=AE$30,1,0)+IF(AG29=AG$30,1,0)+IF(AI29=AI$30,1,0)+IF(AK29=AK$30,1,0)+IF(AM29=AM$30,1,0)+IF(AO29=AO$30,1,0)+IF(AS29=AS$30,1,0)+IF(AQ29=AQ$30,1,0)+IF(AU29=AU$30,1,0)+IF(AW29=AW$30,1,0)+IF(AY29=AY$30,1,0)+IF(BA29=BA$30,1,0)+IF(BE29=BE$30,1,0)+IF(BG29=BG$30,1,0)+IF(BI29=BI$30,1,0)+IF(BK29=BK$30,1,0)+IF(BM29=BM$30,1,0)+IF(BO29=BO$30,1,0)+IF(BQ29=BQ$30,1,0)+IF(BS29=BS$30,1,0)+IF(U29=U$30,1,0)+IF(W29=W$30,1,0)+IF(Y29=Y$30,1,0)+IF(BU29=BU$30,1,0)+IF(BC29=BC$30,1,0)</f>
        <v>0</v>
      </c>
      <c r="CG29" s="21" t="n">
        <f aca="false">IF(C29=C$31,1,0)+IF(E29=E$31,1,0)+IF(O29=O$31,1,0)+IF(Q29=Q$31,1,0)+IF(S29=S$31,1,0)+IF(U29=U$31,1,0)+IF(W29=W$31,1,0)+IF(Y29=Y$31,1,0)+IF(AA29=AA$31,1,0)+IF(AC29=AC$31,1,0)+IF(AE29=AE$31,1,0)+IF(AG29=AG$31,1,0)+IF(AI29=AI$31,1,0)+IF(AK29=AK$31,1,0)+IF(AM29=AM$31,1,0)+IF(AO29=AO$31,1,0)+IF(AQ29=AQ$31,1,0)+IF(AS29=AS$31,1,0)+IF(AU29=AU$31,1,0)+IF(AW29=AW$31,1,0)+IF(AY29=AY$31,1,0)+IF(BA29=BA$31,1,0)+IF(BE29=BE$31,1,0)+IF(BG29=BG$31,1,0)+IF(BI29=BI$31,1,0)+IF(BK29=BK$31,1,0)+IF(BM29=BM$31,1,0)+IF(BO29=BO$31,1,0)+IF(BQ29=BQ$31,1,0)+IF(BS29=BS$31,1,0)+IF(G29=G$31,1,0)+IF(I29=I$31,1,0)+IF(K29=K$31,1,0)+IF(M29=M$31,1,0)+IF(BU29=BU$31,1,0)+IF(BC29=BC$31,1,0)</f>
        <v>0</v>
      </c>
      <c r="CH29" s="21" t="n">
        <f aca="false">IF(C29=C$32,1,0)+IF(E29=E$32,1,0)+IF(G29=G$32,1,0)+IF(I29=I$32,1,0)+IF(K29=K$32,1,0)+IF(M29=M$32,1,0)+IF(O29=O$32,1,0)+IF(Q29=Q$32,1,0)+IF(AA29=AA$32,1,0)+IF(AC29=AC$32,1,0)+IF(AE29=AE$32,1,0)+IF(AG29=AG$32,1,0)+IF(AI29=AI$32,1,0)+IF(AK29=AK$32,1,0)+IF(AM29=AM$32,1,0)+IF(AO29=AO$32,1,0)+IF(AQ29=AQ$32,1,0)+IF(AS29=AS$32,1,0)+IF(AU29=AU$32,1,0)+IF(AW29=AW$32,1,0)+IF(AY29=AY$32,1,0)+IF(BA29=BA$32,1,0)+IF(BE29=BE$32,1,0)+IF(BG29=BG$32,1,0)+IF(BI29=BI$32,1,0)+IF(BK29=BK$32,1,0)+IF(BM29=BM$32,1,0)+IF(BO29=BO$32,1,0)+IF(BQ29=BQ$32,1,0)+IF(BS29=BS$32,1,0)+IF(Y29=Y$32,1,0)+IF(W29=W$32,1,0)+IF(U29=U$32,1,0)+IF(S29=S$32,1,0)+IF(BU29=BU$32,1,0)+IF(BC29=BC$32,1,0)</f>
        <v>0</v>
      </c>
      <c r="CI29" s="21" t="n">
        <f aca="false">IF(C29=C$33,1,0)+IF(E29=E$33,1,0)+IF(Q29=Q$33,1,0)+IF(S29=S$33,1,0)+IF(U29=U$33,1,0)+IF(W29=W$33,1,0)+IF(Y29=Y$33,1,0)+IF(AA29=AA$33,1,0)+IF(AC29=AC$33,1,0)+IF(AE29=AE$33,1,0)+IF(AG29=AG$33,1,0)+IF(AI29=AI$33,1,0)+IF(AK29=AK$33,1,0)+IF(AM29=AM$33,1,0)+IF(AO29=AO$33,1,0)+IF(AQ29=AQ$33,1,0)+IF(AS29=AS$33,1,0)+IF(AU29=AU$33,1,0)+IF(AW29=AW$33,1,0)+IF(AY29=AY$33,1,0)+IF(BA29=BA$33,1,0)+IF(BE29=BE$33,1,0)+IF(BG29=BG$33,1,0)+IF(BI29=BI$33,1,0)+IF(BK29=BK$33,1,0)+IF(BM29=BM$33,1,0)+IF(BO29=BO$33,1,0)+IF(BQ29=BQ$33,1,0)+IF(BS29=BS$33,1,0)+IF(G29=G$33,1,0)+IF(I29=I$33,1,0)+IF(K29=K$33,1,0)+IF(M29=M$33,1,0)+IF(O29=O$33,1,0)+IF(BU29=BU$33,1,0)+IF(BC29=BC$33,1,0)</f>
        <v>0</v>
      </c>
      <c r="CJ29" s="21" t="s">
        <v>104</v>
      </c>
    </row>
    <row r="30" customFormat="false" ht="12.75" hidden="false" customHeight="false" outlineLevel="0" collapsed="false">
      <c r="B30" s="21" t="s">
        <v>110</v>
      </c>
      <c r="C30" s="39" t="n">
        <v>34</v>
      </c>
      <c r="D30" s="21" t="n">
        <f aca="false">(IF(C30=C$22,5,0)+IF(C30=C$23,5,0)+IF(C30=C$24,10,0)+IF(C30=C$25,9,0)+IF(C30=C$26,8,0)+IF(C30=C$27,7,0)+IF(C30=C$28,6,0)+IF(C30=C$29,5,0)+IF(C30=C$30,4,0)+IF(C30=C$31,3,0)+IF(C30=C$32,2,0)+IF(C30=C$33,1,0))</f>
        <v>4</v>
      </c>
      <c r="E30" s="21" t="n">
        <v>4</v>
      </c>
      <c r="F30" s="21" t="n">
        <f aca="false">(IF(E30=E$22,5,0)+IF(E30=E$23,5,0)+IF(E30=E$24,10,0)+IF(E30=E$25,9,0)+IF(E30=E$26,8,0)+IF(E30=E$27,7,0)+IF(E30=E$28,6,0)+IF(E30=E$29,5,0)+IF(E30=E$30,4,0)+IF(E30=E$31,3,0)+IF(E30=E$32,2,0)+IF(E30=E$33,1,0))</f>
        <v>4</v>
      </c>
      <c r="G30" s="21" t="n">
        <v>8</v>
      </c>
      <c r="H30" s="21" t="n">
        <f aca="false">(IF(G30=G$22,5,0)+IF(G30=G$23,5,0)+IF(G30=G$24,10,0)+IF(G30=G$25,9,0)+IF(G30=G$26,8,0)+IF(G30=G$27,7,0)+IF(G30=G$28,6,0)+IF(G30=G$29,5,0)+IF(G30=G$30,4,0)+IF(G30=G$31,3,0)+IF(G30=G$32,2,0)+IF(G30=G$33,1,0))</f>
        <v>4</v>
      </c>
      <c r="I30" s="21" t="n">
        <v>18</v>
      </c>
      <c r="J30" s="21" t="n">
        <f aca="false">(IF(I30=I$22,5,0)+IF(I30=I$23,5,0)+IF(I30=I$24,10,0)+IF(I30=I$25,9,0)+IF(I30=I$26,8,0)+IF(I30=I$27,7,0)+IF(I30=I$28,6,0)+IF(I30=I$29,5,0)+IF(I30=I$30,4,0)+IF(I30=I$31,3,0)+IF(I30=I$32,2,0)+IF(I30=I$33,1,0))</f>
        <v>4</v>
      </c>
      <c r="K30" s="21" t="n">
        <v>17</v>
      </c>
      <c r="L30" s="21" t="n">
        <f aca="false">(IF(K30=K$22,5,0)+IF(K30=K$23,5,0)+IF(K30=K$24,10,0)+IF(K30=K$25,9,0)+IF(K30=K$26,8,0)+IF(K30=K$27,7,0)+IF(K30=K$28,6,0)+IF(K30=K$29,5,0)+IF(K30=K$30,4,0)+IF(K30=K$31,3,0)+IF(K30=K$32,2,0)+IF(K30=K$33,1,0))</f>
        <v>4</v>
      </c>
      <c r="M30" s="21" t="n">
        <v>19</v>
      </c>
      <c r="N30" s="21" t="n">
        <f aca="false">(IF(M30=M$22,5,0)+IF(M30=M$23,5,0)+IF(M30=M$24,10,0)+IF(M30=M$25,9,0)+IF(M30=M$26,8,0)+IF(M30=M$27,7,0)+IF(M30=M$28,6,0)+IF(M30=M$29,5,0)+IF(M30=M$30,4,0)+IF(M30=M$31,3,0)+IF(M30=M$32,2,0)+IF(M30=M$33,1,0))</f>
        <v>4</v>
      </c>
      <c r="O30" s="21" t="n">
        <v>12</v>
      </c>
      <c r="P30" s="21" t="n">
        <f aca="false">(IF(O30=O$22,5,0)+IF(O30=O$23,5,0)+IF(O30=O$24,10,0)+IF(O30=O$25,9,0)+IF(O30=O$26,8,0)+IF(O30=O$27,7,0)+IF(O30=O$28,6,0)+IF(O30=O$29,5,0)+IF(O30=O$30,4,0)+IF(O30=O$31,3,0)+IF(O30=O$32,2,0)+IF(O30=O$33,1,0))</f>
        <v>9</v>
      </c>
      <c r="Q30" s="39" t="n">
        <v>18</v>
      </c>
      <c r="R30" s="21" t="n">
        <f aca="false">(IF(Q30=Q$22,5,0)+IF(Q30=Q$23,5,0)+IF(Q30=Q$24,10,0)+IF(Q30=Q$25,9,0)+IF(Q30=Q$26,8,0)+IF(Q30=Q$27,7,0)+IF(Q30=Q$28,6,0)+IF(Q30=Q$29,5,0)+IF(Q30=Q$30,4,0)+IF(Q30=Q$31,3,0)+IF(Q30=Q$32,2,0)+IF(Q30=Q$33,1,0))</f>
        <v>4</v>
      </c>
      <c r="S30" s="21" t="n">
        <v>20</v>
      </c>
      <c r="T30" s="21" t="n">
        <f aca="false">(IF(S30=S$22,5,0)+IF(S30=S$23,5,0)+IF(S30=S$24,10,0)+IF(S30=S$25,9,0)+IF(S30=S$26,8,0)+IF(S30=S$27,7,0)+IF(S30=S$28,6,0)+IF(S30=S$29,5,0)+IF(S30=S$30,4,0)+IF(S30=S$31,3,0)+IF(S30=S$32,2,0)+IF(S30=S$33,1,0))</f>
        <v>4</v>
      </c>
      <c r="U30" s="40" t="n">
        <v>9</v>
      </c>
      <c r="V30" s="21" t="n">
        <f aca="false">(IF(U30=U$22,5,0)+IF(U30=U$23,5,0)+IF(U30=U$24,10,0)+IF(U30=U$25,9,0)+IF(U30=U$26,8,0)+IF(U30=U$27,7,0)+IF(U30=U$28,6,0)+IF(U30=U$29,5,0)+IF(U30=U$30,4,0)+IF(U30=U$31,3,0)+IF(U30=U$32,2,0)+IF(U30=U$33,1,0))</f>
        <v>4</v>
      </c>
      <c r="W30" s="21" t="n">
        <v>18</v>
      </c>
      <c r="X30" s="21" t="n">
        <f aca="false">(IF(W30=W$22,5,0)+IF(W30=W$23,5,0)+IF(W30=W$24,10,0)+IF(W30=W$25,9,0)+IF(W30=W$26,8,0)+IF(W30=W$27,7,0)+IF(W30=W$28,6,0)+IF(W30=W$29,5,0)+IF(W30=W$30,4,0)+IF(W30=W$31,3,0)+IF(W30=W$32,2,0)+IF(W30=W$33,1,0))</f>
        <v>4</v>
      </c>
      <c r="Y30" s="22" t="n">
        <v>34</v>
      </c>
      <c r="Z30" s="21" t="n">
        <f aca="false">(IF(Y30=Y$22,5,0)+IF(Y30=Y$23,5,0)+IF(Y30=Y$24,10,0)+IF(Y30=Y$25,9,0)+IF(Y30=Y$26,8,0)+IF(Y30=Y$27,7,0)+IF(Y30=Y$28,6,0)+IF(Y30=Y$29,5,0)+IF(Y30=Y$30,4,0)+IF(Y30=Y$31,3,0)+IF(Y30=Y$32,2,0)+IF(Y30=Y$33,1,0))</f>
        <v>4</v>
      </c>
      <c r="AA30" s="23" t="n">
        <v>1</v>
      </c>
      <c r="AB30" s="21" t="n">
        <f aca="false">(IF(AA30=AA$22,5,0)+IF(AA30=AA$23,5,0)+IF(AA30=AA$24,10,0)+IF(AA30=AA$25,9,0)+IF(AA30=AA$26,8,0)+IF(AA30=AA$27,7,0)+IF(AA30=AA$28,6,0)+IF(AA30=AA$29,5,0)+IF(AA30=AA$30,4,0)+IF(AA30=AA$31,3,0)+IF(AA30=AA$32,2,0)+IF(AA30=AA$33,1,0))</f>
        <v>4</v>
      </c>
      <c r="AC30" s="21" t="n">
        <v>47</v>
      </c>
      <c r="AD30" s="21" t="n">
        <f aca="false">(IF(AC30=AC$22,5,0)+IF(AC30=AC$23,5,0)+IF(AC30=AC$24,10,0)+IF(AC30=AC$25,9,0)+IF(AC30=AC$26,8,0)+IF(AC30=AC$27,7,0)+IF(AC30=AC$28,6,0)+IF(AC30=AC$29,5,0)+IF(AC30=AC$30,4,0)+IF(AC30=AC$31,3,0)+IF(AC30=AC$32,2,0)+IF(AC30=AC$33,1,0))</f>
        <v>4</v>
      </c>
      <c r="AE30" s="21" t="n">
        <v>43</v>
      </c>
      <c r="AF30" s="21" t="n">
        <f aca="false">(IF(AE30=AE$22,5,0)+IF(AE30=AE$23,5,0)+IF(AE30=AE$24,10,0)+IF(AE30=AE$25,9,0)+IF(AE30=AE$26,8,0)+IF(AE30=AE$27,7,0)+IF(AE30=AE$28,6,0)+IF(AE30=AE$29,5,0)+IF(AE30=AE$30,4,0)+IF(AE30=AE$31,3,0)+IF(AE30=AE$32,2,0)+IF(AE30=AE$33,1,0))</f>
        <v>4</v>
      </c>
      <c r="AG30" s="21" t="n">
        <v>1</v>
      </c>
      <c r="AH30" s="21" t="n">
        <f aca="false">(IF(AG30=AG$22,5,0)+IF(AG30=AG$23,5,0)+IF(AG30=AG$24,10,0)+IF(AG30=AG$25,9,0)+IF(AG30=AG$26,8,0)+IF(AG30=AG$27,7,0)+IF(AG30=AG$28,6,0)+IF(AG30=AG$29,5,0)+IF(AG30=AG$30,4,0)+IF(AG30=AG$31,3,0)+IF(AG30=AG$32,2,0)+IF(AG30=AG$33,1,0))</f>
        <v>4</v>
      </c>
      <c r="AI30" s="39" t="n">
        <v>2</v>
      </c>
      <c r="AJ30" s="21" t="n">
        <f aca="false">(IF(AI30=AI$22,5,0)+IF(AI30=AI$23,5,0)+IF(AI30=AI$24,10,0)+IF(AI30=AI$25,9,0)+IF(AI30=AI$26,8,0)+IF(AI30=AI$27,7,0)+IF(AI30=AI$28,6,0)+IF(AI30=AI$29,5,0)+IF(AI30=AI$30,4,0)+IF(AI30=AI$31,3,0)+IF(AI30=AI$32,2,0)+IF(AI30=AI$33,1,0))</f>
        <v>4</v>
      </c>
      <c r="AK30" s="21" t="n">
        <v>2</v>
      </c>
      <c r="AL30" s="21" t="n">
        <f aca="false">(IF(AK30=AK$22,5,0)+IF(AK30=AK$23,5,0)+IF(AK30=AK$24,10,0)+IF(AK30=AK$25,9,0)+IF(AK30=AK$26,8,0)+IF(AK30=AK$27,7,0)+IF(AK30=AK$28,6,0)+IF(AK30=AK$29,5,0)+IF(AK30=AK$30,4,0)+IF(AK30=AK$31,3,0)+IF(AK30=AK$32,2,0)+IF(AK30=AK$33,1,0))</f>
        <v>4</v>
      </c>
      <c r="AM30" s="21" t="n">
        <v>31</v>
      </c>
      <c r="AN30" s="21" t="n">
        <f aca="false">(IF(AM30=AM$22,5,0)+IF(AM30=AM$23,5,0)+IF(AM30=AM$24,10,0)+IF(AM30=AM$25,9,0)+IF(AM30=AM$26,8,0)+IF(AM30=AM$27,7,0)+IF(AM30=AM$28,6,0)+IF(AM30=AM$29,5,0)+IF(AM30=AM$30,4,0)+IF(AM30=AM$31,3,0)+IF(AM30=AM$32,2,0)+IF(AM30=AM$33,1,0))</f>
        <v>4</v>
      </c>
      <c r="AO30" s="21" t="n">
        <v>6</v>
      </c>
      <c r="AP30" s="21" t="n">
        <f aca="false">(IF(AO30=AO$22,5,0)+IF(AO30=AO$23,5,0)+IF(AO30=AO$24,10,0)+IF(AO30=AO$25,9,0)+IF(AO30=AO$26,8,0)+IF(AO30=AO$27,7,0)+IF(AO30=AO$28,6,0)+IF(AO30=AO$29,5,0)+IF(AO30=AO$30,4,0)+IF(AO30=AO$31,3,0)+IF(AO30=AO$32,2,0)+IF(AO30=AO$33,1,0))</f>
        <v>4</v>
      </c>
      <c r="AQ30" s="21" t="n">
        <v>19</v>
      </c>
      <c r="AR30" s="21" t="n">
        <f aca="false">(IF(AQ30=AQ$22,5,0)+IF(AQ30=AQ$23,5,0)+IF(AQ30=AQ$24,10,0)+IF(AQ30=AQ$25,9,0)+IF(AQ30=AQ$26,8,0)+IF(AQ30=AQ$27,7,0)+IF(AQ30=AQ$28,6,0)+IF(AQ30=AQ$29,5,0)+IF(AQ30=AQ$30,4,0)+IF(AQ30=AQ$31,3,0)+IF(AQ30=AQ$32,2,0)+IF(AQ30=AQ$33,1,0))</f>
        <v>4</v>
      </c>
      <c r="AS30" s="21" t="n">
        <v>16</v>
      </c>
      <c r="AT30" s="21" t="n">
        <f aca="false">(IF(AS30=AS$22,5,0)+IF(AS30=AS$23,5,0)+IF(AS30=AS$24,10,0)+IF(AS30=AS$25,9,0)+IF(AS30=AS$26,8,0)+IF(AS30=AS$27,7,0)+IF(AS30=AS$28,6,0)+IF(AS30=AS$29,5,0)+IF(AS30=AS$30,4,0)+IF(AS30=AS$31,3,0)+IF(AS30=AS$32,2,0)+IF(AS30=AS$33,1,0))</f>
        <v>4</v>
      </c>
      <c r="AU30" s="21" t="n">
        <v>5</v>
      </c>
      <c r="AV30" s="21" t="n">
        <f aca="false">(IF(AU30=AU$22,5,0)+IF(AU30=AU$23,5,0)+IF(AU30=AU$24,10,0)+IF(AU30=AU$25,9,0)+IF(AU30=AU$26,8,0)+IF(AU30=AU$27,7,0)+IF(AU30=AU$28,6,0)+IF(AU30=AU$29,5,0)+IF(AU30=AU$30,4,0)+IF(AU30=AU$31,3,0)+IF(AU30=AU$32,2,0)+IF(AU30=AU$33,1,0))</f>
        <v>4</v>
      </c>
      <c r="AW30" s="22" t="n">
        <v>19</v>
      </c>
      <c r="AX30" s="21" t="n">
        <f aca="false">(IF(AW30=AW$22,5,0)+IF(AW30=AW$23,5,0)+IF(AW30=AW$24,10,0)+IF(AW30=AW$25,9,0)+IF(AW30=AW$26,8,0)+IF(AW30=AW$27,7,0)+IF(AW30=AW$28,6,0)+IF(AW30=AW$29,5,0)+IF(AW30=AW$30,4,0)+IF(AW30=AW$31,3,0)+IF(AW30=AW$32,2,0)+IF(AW30=AW$33,1,0))</f>
        <v>4</v>
      </c>
      <c r="AY30" s="21" t="n">
        <v>8</v>
      </c>
      <c r="AZ30" s="21" t="n">
        <f aca="false">(IF(AY30=AY$22,5,0)+IF(AY30=AY$23,5,0)+IF(AY30=AY$24,10,0)+IF(AY30=AY$25,9,0)+IF(AY30=AY$26,8,0)+IF(AY30=AY$27,7,0)+IF(AY30=AY$28,6,0)+IF(AY30=AY$29,5,0)+IF(AY30=AY$30,4,0)+IF(AY30=AY$31,3,0)+IF(AY30=AY$32,2,0)+IF(AY30=AY$33,1,0))</f>
        <v>4</v>
      </c>
      <c r="BA30" s="21" t="n">
        <v>78</v>
      </c>
      <c r="BB30" s="21" t="n">
        <f aca="false">(IF(BA30=BA$22,5,0)+IF(BA30=BA$23,5,0)+IF(BA30=BA$24,10,0)+IF(BA30=BA$25,9,0)+IF(BA30=BA$26,8,0)+IF(BA30=BA$27,7,0)+IF(BA30=BA$28,6,0)+IF(BA30=BA$29,5,0)+IF(BA30=BA$30,4,0)+IF(BA30=BA$31,3,0)+IF(BA30=BA$32,2,0)+IF(BA30=BA$33,1,0))</f>
        <v>4</v>
      </c>
      <c r="BC30" s="21" t="n">
        <v>6</v>
      </c>
      <c r="BD30" s="21" t="n">
        <f aca="false">(IF(BC30=BC$22,5,0)+IF(BC30=BC$23,5,0)+IF(BC30=BC$24,10,0)+IF(BC30=BC$25,9,0)+IF(BC30=BC$26,8,0)+IF(BC30=BC$27,7,0)+IF(BC30=BC$28,6,0)+IF(BC30=BC$29,5,0)+IF(BC30=BC$30,4,0)+IF(BC30=BC$31,3,0)+IF(BC30=BC$32,2,0)+IF(BC30=BC$33,1,0))</f>
        <v>4</v>
      </c>
      <c r="BE30" s="39" t="n">
        <v>1</v>
      </c>
      <c r="BF30" s="21" t="n">
        <f aca="false">(IF(BE30=BE$22,5,0)+IF(BE30=BE$23,5,0)+IF(BE30=BE$24,10,0)+IF(BE30=BE$25,9,0)+IF(BE30=BE$26,8,0)+IF(BE30=BE$27,7,0)+IF(BE30=BE$28,6,0)+IF(BE30=BE$29,5,0)+IF(BE30=BE$30,4,0)+IF(BE30=BE$31,3,0)+IF(BE30=BE$32,2,0)+IF(BE30=BE$33,1,0))</f>
        <v>4</v>
      </c>
      <c r="BG30" s="21" t="n">
        <v>16</v>
      </c>
      <c r="BH30" s="21" t="n">
        <f aca="false">(IF(BG30=BG$22,5,0)+IF(BG30=BG$23,5,0)+IF(BG30=BG$24,10,0)+IF(BG30=BG$25,9,0)+IF(BG30=BG$26,8,0)+IF(BG30=BG$27,7,0)+IF(BG30=BG$28,6,0)+IF(BG30=BG$29,5,0)+IF(BG30=BG$30,4,0)+IF(BG30=BG$31,3,0)+IF(BG30=BG$32,2,0)+IF(BG30=BG$33,1,0))</f>
        <v>4</v>
      </c>
      <c r="BI30" s="21" t="n">
        <v>24</v>
      </c>
      <c r="BJ30" s="21" t="n">
        <f aca="false">(IF(BI30=BI$22,5,0)+IF(BI30=BI$23,5,0)+IF(BI30=BI$24,10,0)+IF(BI30=BI$25,9,0)+IF(BI30=BI$26,8,0)+IF(BI30=BI$27,7,0)+IF(BI30=BI$28,6,0)+IF(BI30=BI$29,5,0)+IF(BI30=BI$30,4,0)+IF(BI30=BI$31,3,0)+IF(BI30=BI$32,2,0)+IF(BI30=BI$33,1,0))</f>
        <v>4</v>
      </c>
      <c r="BK30" s="21" t="n">
        <v>38</v>
      </c>
      <c r="BL30" s="21" t="n">
        <f aca="false">(IF(BK30=BK$22,5,0)+IF(BK30=BK$23,5,0)+IF(BK30=BK$24,10,0)+IF(BK30=BK$25,9,0)+IF(BK30=BK$26,8,0)+IF(BK30=BK$27,7,0)+IF(BK30=BK$28,6,0)+IF(BK30=BK$29,5,0)+IF(BK30=BK$30,4,0)+IF(BK30=BK$31,3,0)+IF(BK30=BK$32,2,0)+IF(BK30=BK$33,1,0))</f>
        <v>4</v>
      </c>
      <c r="BM30" s="21" t="n">
        <v>45</v>
      </c>
      <c r="BN30" s="21" t="n">
        <f aca="false">(IF(BM30=BM$22,5,0)+IF(BM30=BM$23,5,0)+IF(BM30=BM$24,10,0)+IF(BM30=BM$25,9,0)+IF(BM30=BM$26,8,0)+IF(BM30=BM$27,7,0)+IF(BM30=BM$28,6,0)+IF(BM30=BM$29,5,0)+IF(BM30=BM$30,4,0)+IF(BM30=BM$31,3,0)+IF(BM30=BM$32,2,0)+IF(BM30=BM$33,1,0))</f>
        <v>4</v>
      </c>
      <c r="BO30" s="21" t="n">
        <v>19</v>
      </c>
      <c r="BP30" s="21" t="n">
        <f aca="false">(IF(BO30=BO$22,5,0)+IF(BO30=BO$23,5,0)+IF(BO30=BO$24,10,0)+IF(BO30=BO$25,9,0)+IF(BO30=BO$26,8,0)+IF(BO30=BO$27,7,0)+IF(BO30=BO$28,6,0)+IF(BO30=BO$29,5,0)+IF(BO30=BO$30,4,0)+IF(BO30=BO$31,3,0)+IF(BO30=BO$32,2,0)+IF(BO30=BO$33,1,0))</f>
        <v>4</v>
      </c>
      <c r="BQ30" s="39" t="n">
        <v>11</v>
      </c>
      <c r="BR30" s="21" t="n">
        <f aca="false">(IF(BQ30=BQ$22,5,0)+IF(BQ30=BQ$23,5,0)+IF(BQ30=BQ$24,10,0)+IF(BQ30=BQ$25,9,0)+IF(BQ30=BQ$26,8,0)+IF(BQ30=BQ$27,7,0)+IF(BQ30=BQ$28,6,0)+IF(BQ30=BQ$29,5,0)+IF(BQ30=BQ$30,4,0)+IF(BQ30=BQ$31,3,0)+IF(BQ30=BQ$32,2,0)+IF(BQ30=BQ$33,1,0))</f>
        <v>4</v>
      </c>
      <c r="BS30" s="21" t="n">
        <v>24</v>
      </c>
      <c r="BT30" s="21" t="n">
        <f aca="false">(IF(BS30=BS$22,5,0)+IF(BS30=BS$23,5,0)+IF(BS30=BS$24,10,0)+IF(BS30=BS$25,9,0)+IF(BS30=BS$26,8,0)+IF(BS30=BS$27,7,0)+IF(BS30=BS$28,6,0)+IF(BS30=BS$29,5,0)+IF(BS30=BS$30,4,0)+IF(BS30=BS$31,3,0)+IF(BS30=BS$32,2,0)+IF(BS30=BS$33,1,0))</f>
        <v>4</v>
      </c>
      <c r="BU30" s="22" t="n">
        <v>18</v>
      </c>
      <c r="BV30" s="21" t="n">
        <f aca="false">(IF(BU30=BU$22,5,0)+IF(BU30=BU$23,5,0)+IF(BU30=BU$24,10,0)+IF(BU30=BU$25,9,0)+IF(BU30=BU$26,8,0)+IF(BU30=BU$27,7,0)+IF(BU30=BU$28,6,0)+IF(BU30=BU$29,5,0)+IF(BU30=BU$30,4,0)+IF(BU30=BU$31,3,0)+IF(BU30=BU$32,2,0)+IF(BU30=BU$33,1,0))</f>
        <v>4</v>
      </c>
      <c r="BX30" s="24" t="n">
        <f aca="false">SUM(BW30,BT30,BR30,BP30,BN30,BL30,BJ30,BH30,BF30,BB30,AZ30,AX30,AV30,AT30,AR30,AP30,AN30,BV30,BD30)</f>
        <v>72</v>
      </c>
      <c r="BY30" s="21" t="n">
        <f aca="false">IF(C30=C$22,1,0)+IF(E30=E$22,1,0)+IF(G30=G$22,1,0)+IF(I30=I$22,1,0)+IF(K30=K$22,1,0)+IF(M30=M$22,1,0)+IF(O30=O$22,1,0)+IF(Q30=Q$22,1,0)+IF(S30=S$22,1,0)+IF(U30=U$22,1,0)+IF(W30=W$22,1,0)+IF(Y30=Y$22,1,0)+IF(AA30=AA$22,1,0)+IF(AC30=AC$22,1,0)+IF(AE30=AE$22,1,0)+IF(AG30=AG$22,1,0)+IF(AI30=AI$22,1,0)+IF(AK30=AK$22,1,0)+IF(AM30=AM$22,1,0)+IF(AO30=AO$22,1,0)+IF(AQ30=AQ$22,1,0)+IF(AS30=AS$22,1,0)+IF(AU30=AU$22,1,0)+IF(AW30=AW$22,1,0)+IF(AY30=AY$22,1,0)+IF(BA30=BA$22,1,0)+IF(BE30=BE$22,1,0)+IF(BG30=BG$22,1,0)+IF(BI30=BI$22,1,0)+IF(BK30=BK$22,1,0)+IF(BM30=BM$22,1,0)+IF(BO30=BO$22,1,0)+IF(BQ30=BQ$22,1,0)+IF(BS30=BS$22,1,0)+IF(BU30=BU$22,1,0)+IF(BC30=BC$22,1,0)</f>
        <v>1</v>
      </c>
      <c r="BZ30" s="21" t="n">
        <f aca="false">IF(C30=C$24,1,0)+IF(E30=E$24,1,0)+IF(G30=G$24,1,0)+IF(I30=I$24,1,0)+IF(K30=K$24,1,0)+IF(M30=M$24,1,0)+IF(O30=O$24,1,0)+IF(Q30=Q$24,1,0)+IF(S30=S$24,1,0)+IF(U30=U$24,1,0)+IF(W30=W$24,1,0)+IF(Y30=Y$24,1,0)+IF(AA30=AA$24,1,0)+IF(AC30=AC$24,1,0)+IF(AE30=AE$24,1,0)+IF(AG30=AG$24,1,0)+IF(AI30=AI$24,1,0)+IF(AK30=AK$24,1,0)+IF(AM30=AM$24,1,0)+IF(AO30=AO$24,1,0)+IF(AQ30=AQ$24,1,0)+IF(AS30=AS$24,1,0)+IF(AU30=AU$24,1,0)+IF(AW30=AW$24,1,0)+IF(AY30=AY$24,1,0)+IF(BA30=BA$24,1,0)+IF(BE30=BE$24,1,0)+IF(BG30=BG$24,1,0)+IF(BI30=BI$24,1,0)+IF(BK30=BK$24,1,0)+IF(BM30=BM$24,1,0)+IF(BO30=BO$24,1,0)+IF(BQ30=BQ$24,1,0)+IF(BS30=BS$24,1,0)+IF(BU30=BU$24,1,0)+IF(BC30=BC$24,1,0)</f>
        <v>0</v>
      </c>
      <c r="CA30" s="21" t="n">
        <f aca="false">IF(C30=C$25,1,0)+IF(E30=E$25,1,0)+IF(G30=G$25,1,0)+IF(I30=I$25,1,0)+IF(K30=K$25,1,0)+IF(M30=M$25,1,0)+IF(O30=O$25,1,0)+IF(Q30=Q$25,1,0)+IF(S30=S$25,1,0)+IF(U30=U$25,1,0)+IF(W30=W$25,1,0)+IF(Y30=Y$25,1,0)+IF(AA30=AA$25,1,0)+IF(AC30=AC$25,1,0)+IF(AE30=AE$25,1,0)+IF(AG30=AG$25,1,0)+IF(AI30=AI$25,1,0)+IF(AK30=AK$25,1,0)+IF(AM30=AM$25,1,0)+IF(AO30=AO$25,1,0)+IF(AQ30=AQ$25,1,0)+IF(AS30=AS$25,1,0)+IF(AU30=AU$25,1,0)+IF(AW30=AW$25,1,0)+IF(AY30=AY$25,1,0)+IF(BA30=BA$25,1,0)+IF(BE30=BE$25,1,0)+IF(BG30=BG$25,1,0)+IF(BI30=BI$25,1,0)+IF(BK30=BK$25,1,0)+IF(BM30=BM$25,1,0)+IF(BO30=BO$25,1,0)+IF(BQ30=BQ$25,1,0)+IF(BS30=BS$25,1,0)+IF(BU30=BU$25,1,0)+IF(BC30=BC$25,1,0)</f>
        <v>0</v>
      </c>
      <c r="CB30" s="21" t="n">
        <f aca="false">IF(C30=C$26,1,0)+IF(E30=E$26,1,0)+IF(G30=G$26,1,0)+IF(I30=I$26,1,0)+IF(K30=K$26,1,0)+IF(M30=M$26,1,0)+IF(O30=O$26,1,0)+IF(Q30=Q$26,1,0)+IF(S30=S$26,1,0)+IF(U30=U$26,1,0)+IF(W30=W$26,1,0)+IF(Y30=Y$26,1,0)+IF(AA30=AA$26,1,0)+IF(AC30=AC$26,1,0)+IF(AE30=AE$26,1,0)+IF(AG30=AG$26,1,0)+IF(AI30=AI$26,1,0)+IF(AK30=AK$26,1,0)+IF(AM30=AM$26,1,0)+IF(AO30=AO$26,1,0)+IF(AQ30=AQ$26,1,0)+IF(AS30=AS$26,1,0)+IF(AU30=AU$26,1,0)+IF(AW30=AW$26,1,0)+IF(AY30=AY$26,1,0)+IF(BA30=BA$26,1,0)+IF(BE30=BE$26,1,0)+IF(BG30=BG$26,1,0)+IF(BI30=BI$26,1,0)+IF(BK30=BK$26,1,0)+IF(BM30=BM$26,1,0)+IF(BO30=BO$26,1,0)+IF(BQ30=BQ$26,1,0)+IF(BS30=BS$26,1,0)+IF(BU30=BU$26,1,0)+IF(BC30=BC$26,1,0)</f>
        <v>0</v>
      </c>
      <c r="CC30" s="21" t="n">
        <f aca="false">IF(C30=C$27,1,0)+IF(E30=E$27,1,0)+IF(G30=G$27,1,0)+IF(I30=I$27,1,0)+IF(K30=K$27,1,0)+IF(M30=M$27,1,0)+IF(O30=O$27,1,0)+IF(Q30=Q$27,1,0)+IF(S30=S$27,1,0)+IF(U30=U$27,1,0)+IF(W30=W$27,1,0)+IF(Y30=Y$27,1,0)+IF(AA30=AA$27,1,0)+IF(AC30=AC$27,1,0)+IF(AE30=AE$27,1,0)+IF(AG30=AG$27,1,0)+IF(AI30=AI$27,1,0)+IF(AK30=AK$27,1,0)+IF(AM30=AM$27,1,0)+IF(AO30=AO$27,1,0)+IF(AQ30=AQ$27,1,0)+IF(AS30=AS$27,1,0)+IF(AU30=AU$27,1,0)+IF(AW30=AW$27,1,0)+IF(AY30=AY$27,1,0)+IF(BA30=BA$27,1,0)+IF(BE30=BE$27,1,0)+IF(BG30=BG$27,1,0)+IF(BI30=BI$27,1,0)+IF(BK30=BK$27,1,0)+IF(BM30=BM$27,1,0)+IF(BO30=BO$27,1,0)+IF(BQ30=BQ$27,1,0)+IF(BS30=BS$27,1,0)+IF(BU30=BU$27,1,0)+IF(BC30=BC$27,1,0)</f>
        <v>0</v>
      </c>
      <c r="CD30" s="21" t="n">
        <f aca="false">IF(C30=C$28,1,0)+IF(E30=E$28,1,0)+IF(M30=M$28,1,0)+IF(O30=O$28,1,0)+IF(Q30=Q$28,1,0)+IF(S30=S$28,1,0)+IF(U30=U$28,1,0)+IF(W30=W$28,1,0)+IF(Y30=Y$28,1,0)+IF(AA30=AA$28,1,0)+IF(AC30=AC$28,1,0)+IF(AE30=AE$28,1,0)+IF(AG30=AG$28,1,0)+IF(AI30=AI$28,1,0)+IF(AK30=AK$28,1,0)+IF(AM30=AM$28,1,0)+IF(AO30=AO$28,1,0)+IF(AQ30=AQ$28,1,0)+IF(AS30=AS$28,1,0)+IF(AU30=AU$28,1,0)+IF(AW30=AW$28,1,0)+IF(AY30=AY$28,1,0)+IF(BA30=BA$28,1,0)+IF(BE30=BE$28,1,0)+IF(BG30=BG$28,1,0)+IF(BI30=BI$28,1,0)+IF(BK30=BK$28,1,0)+IF(BM30=BM$28,1,0)+IF(BO30=BO$28,1,0)+IF(BQ30=BQ$28,1,0)+IF(BS30=BS$28,1,0)+IF(K30=K$28,1,0)+IF(I30=I$28,1,0)+IF(G30=G$28,1,0)+IF(BU30=BU$28,1,0)+IF(BC30=BC$28,1,0)</f>
        <v>0</v>
      </c>
      <c r="CE30" s="21" t="n">
        <f aca="false">IF(C30=C$29,1,0)+IF(E30=E$29,1,0)+IF(M30=M$29,1,0)+IF(O30=O$29,1,0)+IF(Q30=Q$29,1,0)+IF(S30=S$29,1,0)+IF(U30=U$29,1,0)+IF(W30=W$29,1,0)+IF(Y30=Y$29,1,0)+IF(AA30=AA$29,1,0)+IF(AC30=AC$29,1,0)+IF(AE30=AE$29,1,0)+IF(AG30=AG$29,1,0)+IF(AI30=AI$29,1,0)+IF(AK30=AK$29,1,0)+IF(AM30=AM$29,1,0)+IF(AO30=AO$29,1,0)+IF(AQ30=AQ$29,1,0)+IF(AS30=AS$29,1,0)+IF(AU30=AU$29,1,0)+IF(AW30=AW$29,1,0)+IF(AY30=AY$29,1,0)+IF(BA30=BA$29,1,0)+IF(BE30=BE$29,1,0)+IF(BG30=BG$29,1,0)+IF(BI30=BI$29,1,0)+IF(BK30=BK$29,1,0)+IF(BM30=BM$29,1,0)+IF(BO30=BO$29,1,0)+IF(BQ30=BQ$29,1,0)+IF(BS30=BS$29,1,0)+IF(G30=G$29,1,0)+IF(I30=I$29,1,0)+IF(K30=K$29,1,0)+IF(BU30=BU$29,1,0)+IF(BC30=BC$29,1,0)</f>
        <v>0</v>
      </c>
      <c r="CF30" s="21" t="n">
        <f aca="false">IF(C30=C$30,1,0)+IF(E30=E$30,1,0)+IF(G30=G$30,1,0)+IF(I30=I$30,1,0)+IF(K30=K$30,1,0)+IF(M30=M$30,1,0)+IF(O30=O$30,1,0)+IF(Q30=Q$30,1,0)+IF(S30=S$30,1,0)+IF(AA30=AA$30,1,0)+IF(AC30=AC$30,1,0)+IF(AE30=AE$30,1,0)+IF(AG30=AG$30,1,0)+IF(AI30=AI$30,1,0)+IF(AK30=AK$30,1,0)+IF(AM30=AM$30,1,0)+IF(AO30=AO$30,1,0)+IF(AS30=AS$30,1,0)+IF(AQ30=AQ$30,1,0)+IF(AU30=AU$30,1,0)+IF(AW30=AW$30,1,0)+IF(AY30=AY$30,1,0)+IF(BA30=BA$30,1,0)+IF(BE30=BE$30,1,0)+IF(BG30=BG$30,1,0)+IF(BI30=BI$30,1,0)+IF(BK30=BK$30,1,0)+IF(BM30=BM$30,1,0)+IF(BO30=BO$30,1,0)+IF(BQ30=BQ$30,1,0)+IF(BS30=BS$30,1,0)+IF(U30=U$30,1,0)+IF(W30=W$30,1,0)+IF(Y30=Y$30,1,0)+IF(BU30=BU$30,1,0)+IF(BC30=BC$30,1,0)</f>
        <v>36</v>
      </c>
      <c r="CG30" s="21" t="n">
        <f aca="false">IF(C30=C$31,1,0)+IF(E30=E$31,1,0)+IF(O30=O$31,1,0)+IF(Q30=Q$31,1,0)+IF(S30=S$31,1,0)+IF(U30=U$31,1,0)+IF(W30=W$31,1,0)+IF(Y30=Y$31,1,0)+IF(AA30=AA$31,1,0)+IF(AC30=AC$31,1,0)+IF(AE30=AE$31,1,0)+IF(AG30=AG$31,1,0)+IF(AI30=AI$31,1,0)+IF(AK30=AK$31,1,0)+IF(AM30=AM$31,1,0)+IF(AO30=AO$31,1,0)+IF(AQ30=AQ$31,1,0)+IF(AS30=AS$31,1,0)+IF(AU30=AU$31,1,0)+IF(AW30=AW$31,1,0)+IF(AY30=AY$31,1,0)+IF(BA30=BA$31,1,0)+IF(BE30=BE$31,1,0)+IF(BG30=BG$31,1,0)+IF(BI30=BI$31,1,0)+IF(BK30=BK$31,1,0)+IF(BM30=BM$31,1,0)+IF(BO30=BO$31,1,0)+IF(BQ30=BQ$31,1,0)+IF(BS30=BS$31,1,0)+IF(G30=G$31,1,0)+IF(I30=I$31,1,0)+IF(K30=K$31,1,0)+IF(M30=M$31,1,0)+IF(BU30=BU$31,1,0)+IF(BC30=BC$31,1,0)</f>
        <v>0</v>
      </c>
      <c r="CH30" s="21" t="n">
        <f aca="false">IF(C30=C$32,1,0)+IF(E30=E$32,1,0)+IF(G30=G$32,1,0)+IF(I30=I$32,1,0)+IF(K30=K$32,1,0)+IF(M30=M$32,1,0)+IF(O30=O$32,1,0)+IF(Q30=Q$32,1,0)+IF(AA30=AA$32,1,0)+IF(AC30=AC$32,1,0)+IF(AE30=AE$32,1,0)+IF(AG30=AG$32,1,0)+IF(AI30=AI$32,1,0)+IF(AK30=AK$32,1,0)+IF(AM30=AM$32,1,0)+IF(AO30=AO$32,1,0)+IF(AQ30=AQ$32,1,0)+IF(AS30=AS$32,1,0)+IF(AU30=AU$32,1,0)+IF(AW30=AW$32,1,0)+IF(AY30=AY$32,1,0)+IF(BA30=BA$32,1,0)+IF(BE30=BE$32,1,0)+IF(BG30=BG$32,1,0)+IF(BI30=BI$32,1,0)+IF(BK30=BK$32,1,0)+IF(BM30=BM$32,1,0)+IF(BO30=BO$32,1,0)+IF(BQ30=BQ$32,1,0)+IF(BS30=BS$32,1,0)+IF(Y30=Y$32,1,0)+IF(W30=W$32,1,0)+IF(U30=U$32,1,0)+IF(S30=S$32,1,0)+IF(BU30=BU$32,1,0)+IF(BC30=BC$32,1,0)</f>
        <v>0</v>
      </c>
      <c r="CI30" s="21" t="n">
        <f aca="false">IF(C30=C$33,1,0)+IF(E30=E$33,1,0)+IF(Q30=Q$33,1,0)+IF(S30=S$33,1,0)+IF(U30=U$33,1,0)+IF(W30=W$33,1,0)+IF(Y30=Y$33,1,0)+IF(AA30=AA$33,1,0)+IF(AC30=AC$33,1,0)+IF(AE30=AE$33,1,0)+IF(AG30=AG$33,1,0)+IF(AI30=AI$33,1,0)+IF(AK30=AK$33,1,0)+IF(AM30=AM$33,1,0)+IF(AO30=AO$33,1,0)+IF(AQ30=AQ$33,1,0)+IF(AS30=AS$33,1,0)+IF(AU30=AU$33,1,0)+IF(AW30=AW$33,1,0)+IF(AY30=AY$33,1,0)+IF(BA30=BA$33,1,0)+IF(BE30=BE$33,1,0)+IF(BG30=BG$33,1,0)+IF(BI30=BI$33,1,0)+IF(BK30=BK$33,1,0)+IF(BM30=BM$33,1,0)+IF(BO30=BO$33,1,0)+IF(BQ30=BQ$33,1,0)+IF(BS30=BS$33,1,0)+IF(G30=G$33,1,0)+IF(I30=I$33,1,0)+IF(K30=K$33,1,0)+IF(M30=M$33,1,0)+IF(O30=O$33,1,0)+IF(BU30=BU$33,1,0)+IF(BC30=BC$33,1,0)</f>
        <v>0</v>
      </c>
      <c r="CJ30" s="21" t="s">
        <v>104</v>
      </c>
      <c r="CM30" s="30"/>
      <c r="CN30" s="30"/>
      <c r="CO30" s="30"/>
      <c r="CP30" s="45"/>
      <c r="CQ30" s="46"/>
      <c r="CR30" s="45"/>
    </row>
    <row r="31" customFormat="false" ht="12.75" hidden="false" customHeight="false" outlineLevel="0" collapsed="false">
      <c r="B31" s="21" t="s">
        <v>111</v>
      </c>
      <c r="C31" s="39" t="n">
        <v>15</v>
      </c>
      <c r="D31" s="21" t="n">
        <f aca="false">(IF(C31=C$22,5,0)+IF(C31=C$23,5,0)+IF(C31=C$24,10,0)+IF(C31=C$25,9,0)+IF(C31=C$26,8,0)+IF(C31=C$27,7,0)+IF(C31=C$28,6,0)+IF(C31=C$29,5,0)+IF(C31=C$30,4,0)+IF(C31=C$31,3,0)+IF(C31=C$32,2,0)+IF(C31=C$33,1,0))</f>
        <v>3</v>
      </c>
      <c r="E31" s="21" t="n">
        <v>45</v>
      </c>
      <c r="F31" s="21" t="n">
        <f aca="false">(IF(E31=E$22,5,0)+IF(E31=E$23,5,0)+IF(E31=E$24,10,0)+IF(E31=E$25,9,0)+IF(E31=E$26,8,0)+IF(E31=E$27,7,0)+IF(E31=E$28,6,0)+IF(E31=E$29,5,0)+IF(E31=E$30,4,0)+IF(E31=E$31,3,0)+IF(E31=E$32,2,0)+IF(E31=E$33,1,0))</f>
        <v>3</v>
      </c>
      <c r="G31" s="21" t="n">
        <v>19</v>
      </c>
      <c r="H31" s="21" t="n">
        <f aca="false">(IF(G31=G$22,5,0)+IF(G31=G$23,5,0)+IF(G31=G$24,10,0)+IF(G31=G$25,9,0)+IF(G31=G$26,8,0)+IF(G31=G$27,7,0)+IF(G31=G$28,6,0)+IF(G31=G$29,5,0)+IF(G31=G$30,4,0)+IF(G31=G$31,3,0)+IF(G31=G$32,2,0)+IF(G31=G$33,1,0))</f>
        <v>3</v>
      </c>
      <c r="I31" s="21" t="n">
        <v>22</v>
      </c>
      <c r="J31" s="21" t="n">
        <f aca="false">(IF(I31=I$22,5,0)+IF(I31=I$23,5,0)+IF(I31=I$24,10,0)+IF(I31=I$25,9,0)+IF(I31=I$26,8,0)+IF(I31=I$27,7,0)+IF(I31=I$28,6,0)+IF(I31=I$29,5,0)+IF(I31=I$30,4,0)+IF(I31=I$31,3,0)+IF(I31=I$32,2,0)+IF(I31=I$33,1,0))</f>
        <v>3</v>
      </c>
      <c r="K31" s="21" t="n">
        <v>19</v>
      </c>
      <c r="L31" s="21" t="n">
        <f aca="false">(IF(K31=K$22,5,0)+IF(K31=K$23,5,0)+IF(K31=K$24,10,0)+IF(K31=K$25,9,0)+IF(K31=K$26,8,0)+IF(K31=K$27,7,0)+IF(K31=K$28,6,0)+IF(K31=K$29,5,0)+IF(K31=K$30,4,0)+IF(K31=K$31,3,0)+IF(K31=K$32,2,0)+IF(K31=K$33,1,0))</f>
        <v>3</v>
      </c>
      <c r="M31" s="21" t="n">
        <v>2</v>
      </c>
      <c r="N31" s="21" t="n">
        <f aca="false">(IF(M31=M$22,5,0)+IF(M31=M$23,5,0)+IF(M31=M$24,10,0)+IF(M31=M$25,9,0)+IF(M31=M$26,8,0)+IF(M31=M$27,7,0)+IF(M31=M$28,6,0)+IF(M31=M$29,5,0)+IF(M31=M$30,4,0)+IF(M31=M$31,3,0)+IF(M31=M$32,2,0)+IF(M31=M$33,1,0))</f>
        <v>3</v>
      </c>
      <c r="O31" s="21" t="n">
        <v>48</v>
      </c>
      <c r="P31" s="21" t="n">
        <f aca="false">(IF(O31=O$22,5,0)+IF(O31=O$23,5,0)+IF(O31=O$24,10,0)+IF(O31=O$25,9,0)+IF(O31=O$26,8,0)+IF(O31=O$27,7,0)+IF(O31=O$28,6,0)+IF(O31=O$29,5,0)+IF(O31=O$30,4,0)+IF(O31=O$31,3,0)+IF(O31=O$32,2,0)+IF(O31=O$33,1,0))</f>
        <v>3</v>
      </c>
      <c r="Q31" s="39" t="n">
        <v>10</v>
      </c>
      <c r="R31" s="21" t="n">
        <f aca="false">(IF(Q31=Q$22,5,0)+IF(Q31=Q$23,5,0)+IF(Q31=Q$24,10,0)+IF(Q31=Q$25,9,0)+IF(Q31=Q$26,8,0)+IF(Q31=Q$27,7,0)+IF(Q31=Q$28,6,0)+IF(Q31=Q$29,5,0)+IF(Q31=Q$30,4,0)+IF(Q31=Q$31,3,0)+IF(Q31=Q$32,2,0)+IF(Q31=Q$33,1,0))</f>
        <v>3</v>
      </c>
      <c r="S31" s="21" t="n">
        <v>9</v>
      </c>
      <c r="T31" s="21" t="n">
        <f aca="false">(IF(S31=S$22,5,0)+IF(S31=S$23,5,0)+IF(S31=S$24,10,0)+IF(S31=S$25,9,0)+IF(S31=S$26,8,0)+IF(S31=S$27,7,0)+IF(S31=S$28,6,0)+IF(S31=S$29,5,0)+IF(S31=S$30,4,0)+IF(S31=S$31,3,0)+IF(S31=S$32,2,0)+IF(S31=S$33,1,0))</f>
        <v>3</v>
      </c>
      <c r="U31" s="40" t="n">
        <v>34</v>
      </c>
      <c r="V31" s="21" t="n">
        <f aca="false">(IF(U31=U$22,5,0)+IF(U31=U$23,5,0)+IF(U31=U$24,10,0)+IF(U31=U$25,9,0)+IF(U31=U$26,8,0)+IF(U31=U$27,7,0)+IF(U31=U$28,6,0)+IF(U31=U$29,5,0)+IF(U31=U$30,4,0)+IF(U31=U$31,3,0)+IF(U31=U$32,2,0)+IF(U31=U$33,1,0))</f>
        <v>3</v>
      </c>
      <c r="W31" s="21" t="n">
        <v>17</v>
      </c>
      <c r="X31" s="21" t="n">
        <f aca="false">(IF(W31=W$22,5,0)+IF(W31=W$23,5,0)+IF(W31=W$24,10,0)+IF(W31=W$25,9,0)+IF(W31=W$26,8,0)+IF(W31=W$27,7,0)+IF(W31=W$28,6,0)+IF(W31=W$29,5,0)+IF(W31=W$30,4,0)+IF(W31=W$31,3,0)+IF(W31=W$32,2,0)+IF(W31=W$33,1,0))</f>
        <v>8</v>
      </c>
      <c r="Y31" s="22" t="n">
        <v>47</v>
      </c>
      <c r="Z31" s="21" t="n">
        <f aca="false">(IF(Y31=Y$22,5,0)+IF(Y31=Y$23,5,0)+IF(Y31=Y$24,10,0)+IF(Y31=Y$25,9,0)+IF(Y31=Y$26,8,0)+IF(Y31=Y$27,7,0)+IF(Y31=Y$28,6,0)+IF(Y31=Y$29,5,0)+IF(Y31=Y$30,4,0)+IF(Y31=Y$31,3,0)+IF(Y31=Y$32,2,0)+IF(Y31=Y$33,1,0))</f>
        <v>3</v>
      </c>
      <c r="AA31" s="23" t="n">
        <v>47</v>
      </c>
      <c r="AB31" s="21" t="n">
        <f aca="false">(IF(AA31=AA$22,5,0)+IF(AA31=AA$23,5,0)+IF(AA31=AA$24,10,0)+IF(AA31=AA$25,9,0)+IF(AA31=AA$26,8,0)+IF(AA31=AA$27,7,0)+IF(AA31=AA$28,6,0)+IF(AA31=AA$29,5,0)+IF(AA31=AA$30,4,0)+IF(AA31=AA$31,3,0)+IF(AA31=AA$32,2,0)+IF(AA31=AA$33,1,0))</f>
        <v>3</v>
      </c>
      <c r="AC31" s="21" t="n">
        <v>34</v>
      </c>
      <c r="AD31" s="21" t="n">
        <f aca="false">(IF(AC31=AC$22,5,0)+IF(AC31=AC$23,5,0)+IF(AC31=AC$24,10,0)+IF(AC31=AC$25,9,0)+IF(AC31=AC$26,8,0)+IF(AC31=AC$27,7,0)+IF(AC31=AC$28,6,0)+IF(AC31=AC$29,5,0)+IF(AC31=AC$30,4,0)+IF(AC31=AC$31,3,0)+IF(AC31=AC$32,2,0)+IF(AC31=AC$33,1,0))</f>
        <v>3</v>
      </c>
      <c r="AE31" s="21" t="n">
        <v>1</v>
      </c>
      <c r="AF31" s="21" t="n">
        <f aca="false">(IF(AE31=AE$22,5,0)+IF(AE31=AE$23,5,0)+IF(AE31=AE$24,10,0)+IF(AE31=AE$25,9,0)+IF(AE31=AE$26,8,0)+IF(AE31=AE$27,7,0)+IF(AE31=AE$28,6,0)+IF(AE31=AE$29,5,0)+IF(AE31=AE$30,4,0)+IF(AE31=AE$31,3,0)+IF(AE31=AE$32,2,0)+IF(AE31=AE$33,1,0))</f>
        <v>3</v>
      </c>
      <c r="AG31" s="21" t="n">
        <v>9</v>
      </c>
      <c r="AH31" s="21" t="n">
        <f aca="false">(IF(AG31=AG$22,5,0)+IF(AG31=AG$23,5,0)+IF(AG31=AG$24,10,0)+IF(AG31=AG$25,9,0)+IF(AG31=AG$26,8,0)+IF(AG31=AG$27,7,0)+IF(AG31=AG$28,6,0)+IF(AG31=AG$29,5,0)+IF(AG31=AG$30,4,0)+IF(AG31=AG$31,3,0)+IF(AG31=AG$32,2,0)+IF(AG31=AG$33,1,0))</f>
        <v>3</v>
      </c>
      <c r="AI31" s="39" t="n">
        <v>20</v>
      </c>
      <c r="AJ31" s="21" t="n">
        <f aca="false">(IF(AI31=AI$22,5,0)+IF(AI31=AI$23,5,0)+IF(AI31=AI$24,10,0)+IF(AI31=AI$25,9,0)+IF(AI31=AI$26,8,0)+IF(AI31=AI$27,7,0)+IF(AI31=AI$28,6,0)+IF(AI31=AI$29,5,0)+IF(AI31=AI$30,4,0)+IF(AI31=AI$31,3,0)+IF(AI31=AI$32,2,0)+IF(AI31=AI$33,1,0))</f>
        <v>3</v>
      </c>
      <c r="AK31" s="21" t="n">
        <v>34</v>
      </c>
      <c r="AL31" s="21" t="n">
        <f aca="false">(IF(AK31=AK$22,5,0)+IF(AK31=AK$23,5,0)+IF(AK31=AK$24,10,0)+IF(AK31=AK$25,9,0)+IF(AK31=AK$26,8,0)+IF(AK31=AK$27,7,0)+IF(AK31=AK$28,6,0)+IF(AK31=AK$29,5,0)+IF(AK31=AK$30,4,0)+IF(AK31=AK$31,3,0)+IF(AK31=AK$32,2,0)+IF(AK31=AK$33,1,0))</f>
        <v>3</v>
      </c>
      <c r="AM31" s="21" t="n">
        <v>10</v>
      </c>
      <c r="AN31" s="21" t="n">
        <f aca="false">(IF(AM31=AM$22,5,0)+IF(AM31=AM$23,5,0)+IF(AM31=AM$24,10,0)+IF(AM31=AM$25,9,0)+IF(AM31=AM$26,8,0)+IF(AM31=AM$27,7,0)+IF(AM31=AM$28,6,0)+IF(AM31=AM$29,5,0)+IF(AM31=AM$30,4,0)+IF(AM31=AM$31,3,0)+IF(AM31=AM$32,2,0)+IF(AM31=AM$33,1,0))</f>
        <v>3</v>
      </c>
      <c r="AO31" s="21" t="n">
        <v>1</v>
      </c>
      <c r="AP31" s="21" t="n">
        <f aca="false">(IF(AO31=AO$22,5,0)+IF(AO31=AO$23,5,0)+IF(AO31=AO$24,10,0)+IF(AO31=AO$25,9,0)+IF(AO31=AO$26,8,0)+IF(AO31=AO$27,7,0)+IF(AO31=AO$28,6,0)+IF(AO31=AO$29,5,0)+IF(AO31=AO$30,4,0)+IF(AO31=AO$31,3,0)+IF(AO31=AO$32,2,0)+IF(AO31=AO$33,1,0))</f>
        <v>3</v>
      </c>
      <c r="AQ31" s="21" t="n">
        <v>23</v>
      </c>
      <c r="AR31" s="21" t="n">
        <f aca="false">(IF(AQ31=AQ$22,5,0)+IF(AQ31=AQ$23,5,0)+IF(AQ31=AQ$24,10,0)+IF(AQ31=AQ$25,9,0)+IF(AQ31=AQ$26,8,0)+IF(AQ31=AQ$27,7,0)+IF(AQ31=AQ$28,6,0)+IF(AQ31=AQ$29,5,0)+IF(AQ31=AQ$30,4,0)+IF(AQ31=AQ$31,3,0)+IF(AQ31=AQ$32,2,0)+IF(AQ31=AQ$33,1,0))</f>
        <v>3</v>
      </c>
      <c r="AS31" s="21" t="n">
        <v>34</v>
      </c>
      <c r="AT31" s="21" t="n">
        <f aca="false">(IF(AS31=AS$22,5,0)+IF(AS31=AS$23,5,0)+IF(AS31=AS$24,10,0)+IF(AS31=AS$25,9,0)+IF(AS31=AS$26,8,0)+IF(AS31=AS$27,7,0)+IF(AS31=AS$28,6,0)+IF(AS31=AS$29,5,0)+IF(AS31=AS$30,4,0)+IF(AS31=AS$31,3,0)+IF(AS31=AS$32,2,0)+IF(AS31=AS$33,1,0))</f>
        <v>3</v>
      </c>
      <c r="AU31" s="21" t="n">
        <v>43</v>
      </c>
      <c r="AV31" s="21" t="n">
        <f aca="false">(IF(AU31=AU$22,5,0)+IF(AU31=AU$23,5,0)+IF(AU31=AU$24,10,0)+IF(AU31=AU$25,9,0)+IF(AU31=AU$26,8,0)+IF(AU31=AU$27,7,0)+IF(AU31=AU$28,6,0)+IF(AU31=AU$29,5,0)+IF(AU31=AU$30,4,0)+IF(AU31=AU$31,3,0)+IF(AU31=AU$32,2,0)+IF(AU31=AU$33,1,0))</f>
        <v>3</v>
      </c>
      <c r="AW31" s="22" t="n">
        <v>10</v>
      </c>
      <c r="AX31" s="21" t="n">
        <f aca="false">(IF(AW31=AW$22,5,0)+IF(AW31=AW$23,5,0)+IF(AW31=AW$24,10,0)+IF(AW31=AW$25,9,0)+IF(AW31=AW$26,8,0)+IF(AW31=AW$27,7,0)+IF(AW31=AW$28,6,0)+IF(AW31=AW$29,5,0)+IF(AW31=AW$30,4,0)+IF(AW31=AW$31,3,0)+IF(AW31=AW$32,2,0)+IF(AW31=AW$33,1,0))</f>
        <v>3</v>
      </c>
      <c r="AY31" s="21" t="n">
        <v>20</v>
      </c>
      <c r="AZ31" s="21" t="n">
        <f aca="false">(IF(AY31=AY$22,5,0)+IF(AY31=AY$23,5,0)+IF(AY31=AY$24,10,0)+IF(AY31=AY$25,9,0)+IF(AY31=AY$26,8,0)+IF(AY31=AY$27,7,0)+IF(AY31=AY$28,6,0)+IF(AY31=AY$29,5,0)+IF(AY31=AY$30,4,0)+IF(AY31=AY$31,3,0)+IF(AY31=AY$32,2,0)+IF(AY31=AY$33,1,0))</f>
        <v>3</v>
      </c>
      <c r="BA31" s="21" t="n">
        <v>19</v>
      </c>
      <c r="BB31" s="21" t="n">
        <f aca="false">(IF(BA31=BA$22,5,0)+IF(BA31=BA$23,5,0)+IF(BA31=BA$24,10,0)+IF(BA31=BA$25,9,0)+IF(BA31=BA$26,8,0)+IF(BA31=BA$27,7,0)+IF(BA31=BA$28,6,0)+IF(BA31=BA$29,5,0)+IF(BA31=BA$30,4,0)+IF(BA31=BA$31,3,0)+IF(BA31=BA$32,2,0)+IF(BA31=BA$33,1,0))</f>
        <v>3</v>
      </c>
      <c r="BC31" s="21" t="n">
        <v>24</v>
      </c>
      <c r="BD31" s="21" t="n">
        <f aca="false">(IF(BC31=BC$22,5,0)+IF(BC31=BC$23,5,0)+IF(BC31=BC$24,10,0)+IF(BC31=BC$25,9,0)+IF(BC31=BC$26,8,0)+IF(BC31=BC$27,7,0)+IF(BC31=BC$28,6,0)+IF(BC31=BC$29,5,0)+IF(BC31=BC$30,4,0)+IF(BC31=BC$31,3,0)+IF(BC31=BC$32,2,0)+IF(BC31=BC$33,1,0))</f>
        <v>3</v>
      </c>
      <c r="BE31" s="39" t="n">
        <v>5</v>
      </c>
      <c r="BF31" s="21" t="n">
        <f aca="false">(IF(BE31=BE$22,5,0)+IF(BE31=BE$23,5,0)+IF(BE31=BE$24,10,0)+IF(BE31=BE$25,9,0)+IF(BE31=BE$26,8,0)+IF(BE31=BE$27,7,0)+IF(BE31=BE$28,6,0)+IF(BE31=BE$29,5,0)+IF(BE31=BE$30,4,0)+IF(BE31=BE$31,3,0)+IF(BE31=BE$32,2,0)+IF(BE31=BE$33,1,0))</f>
        <v>3</v>
      </c>
      <c r="BG31" s="21" t="n">
        <v>41</v>
      </c>
      <c r="BH31" s="21" t="n">
        <f aca="false">(IF(BG31=BG$22,5,0)+IF(BG31=BG$23,5,0)+IF(BG31=BG$24,10,0)+IF(BG31=BG$25,9,0)+IF(BG31=BG$26,8,0)+IF(BG31=BG$27,7,0)+IF(BG31=BG$28,6,0)+IF(BG31=BG$29,5,0)+IF(BG31=BG$30,4,0)+IF(BG31=BG$31,3,0)+IF(BG31=BG$32,2,0)+IF(BG31=BG$33,1,0))</f>
        <v>3</v>
      </c>
      <c r="BI31" s="21" t="n">
        <v>6</v>
      </c>
      <c r="BJ31" s="21" t="n">
        <f aca="false">(IF(BI31=BI$22,5,0)+IF(BI31=BI$23,5,0)+IF(BI31=BI$24,10,0)+IF(BI31=BI$25,9,0)+IF(BI31=BI$26,8,0)+IF(BI31=BI$27,7,0)+IF(BI31=BI$28,6,0)+IF(BI31=BI$29,5,0)+IF(BI31=BI$30,4,0)+IF(BI31=BI$31,3,0)+IF(BI31=BI$32,2,0)+IF(BI31=BI$33,1,0))</f>
        <v>8</v>
      </c>
      <c r="BK31" s="21" t="n">
        <v>99</v>
      </c>
      <c r="BL31" s="21" t="n">
        <f aca="false">(IF(BK31=BK$22,5,0)+IF(BK31=BK$23,5,0)+IF(BK31=BK$24,10,0)+IF(BK31=BK$25,9,0)+IF(BK31=BK$26,8,0)+IF(BK31=BK$27,7,0)+IF(BK31=BK$28,6,0)+IF(BK31=BK$29,5,0)+IF(BK31=BK$30,4,0)+IF(BK31=BK$31,3,0)+IF(BK31=BK$32,2,0)+IF(BK31=BK$33,1,0))</f>
        <v>3</v>
      </c>
      <c r="BM31" s="21" t="n">
        <v>8</v>
      </c>
      <c r="BN31" s="21" t="n">
        <f aca="false">(IF(BM31=BM$22,5,0)+IF(BM31=BM$23,5,0)+IF(BM31=BM$24,10,0)+IF(BM31=BM$25,9,0)+IF(BM31=BM$26,8,0)+IF(BM31=BM$27,7,0)+IF(BM31=BM$28,6,0)+IF(BM31=BM$29,5,0)+IF(BM31=BM$30,4,0)+IF(BM31=BM$31,3,0)+IF(BM31=BM$32,2,0)+IF(BM31=BM$33,1,0))</f>
        <v>3</v>
      </c>
      <c r="BO31" s="21" t="n">
        <v>43</v>
      </c>
      <c r="BP31" s="21" t="n">
        <f aca="false">(IF(BO31=BO$22,5,0)+IF(BO31=BO$23,5,0)+IF(BO31=BO$24,10,0)+IF(BO31=BO$25,9,0)+IF(BO31=BO$26,8,0)+IF(BO31=BO$27,7,0)+IF(BO31=BO$28,6,0)+IF(BO31=BO$29,5,0)+IF(BO31=BO$30,4,0)+IF(BO31=BO$31,3,0)+IF(BO31=BO$32,2,0)+IF(BO31=BO$33,1,0))</f>
        <v>3</v>
      </c>
      <c r="BQ31" s="39" t="n">
        <v>4</v>
      </c>
      <c r="BR31" s="21" t="n">
        <f aca="false">(IF(BQ31=BQ$22,5,0)+IF(BQ31=BQ$23,5,0)+IF(BQ31=BQ$24,10,0)+IF(BQ31=BQ$25,9,0)+IF(BQ31=BQ$26,8,0)+IF(BQ31=BQ$27,7,0)+IF(BQ31=BQ$28,6,0)+IF(BQ31=BQ$29,5,0)+IF(BQ31=BQ$30,4,0)+IF(BQ31=BQ$31,3,0)+IF(BQ31=BQ$32,2,0)+IF(BQ31=BQ$33,1,0))</f>
        <v>3</v>
      </c>
      <c r="BS31" s="21" t="n">
        <v>45</v>
      </c>
      <c r="BT31" s="21" t="n">
        <f aca="false">(IF(BS31=BS$22,5,0)+IF(BS31=BS$23,5,0)+IF(BS31=BS$24,10,0)+IF(BS31=BS$25,9,0)+IF(BS31=BS$26,8,0)+IF(BS31=BS$27,7,0)+IF(BS31=BS$28,6,0)+IF(BS31=BS$29,5,0)+IF(BS31=BS$30,4,0)+IF(BS31=BS$31,3,0)+IF(BS31=BS$32,2,0)+IF(BS31=BS$33,1,0))</f>
        <v>3</v>
      </c>
      <c r="BU31" s="22" t="n">
        <v>11</v>
      </c>
      <c r="BV31" s="21" t="n">
        <f aca="false">(IF(BU31=BU$22,5,0)+IF(BU31=BU$23,5,0)+IF(BU31=BU$24,10,0)+IF(BU31=BU$25,9,0)+IF(BU31=BU$26,8,0)+IF(BU31=BU$27,7,0)+IF(BU31=BU$28,6,0)+IF(BU31=BU$29,5,0)+IF(BU31=BU$30,4,0)+IF(BU31=BU$31,3,0)+IF(BU31=BU$32,2,0)+IF(BU31=BU$33,1,0))</f>
        <v>3</v>
      </c>
      <c r="BX31" s="24" t="n">
        <f aca="false">SUM(BW31,BT31,BR31,BP31,BN31,BL31,BJ31,BH31,BF31,BB31,AZ31,AX31,AV31,AT31,AR31,AP31,AN31,BV31,BD31)</f>
        <v>59</v>
      </c>
      <c r="BY31" s="21" t="n">
        <f aca="false">IF(C31=C$22,1,0)+IF(E31=E$22,1,0)+IF(G31=G$22,1,0)+IF(I31=I$22,1,0)+IF(K31=K$22,1,0)+IF(M31=M$22,1,0)+IF(O31=O$22,1,0)+IF(Q31=Q$22,1,0)+IF(S31=S$22,1,0)+IF(U31=U$22,1,0)+IF(W31=W$22,1,0)+IF(Y31=Y$22,1,0)+IF(AA31=AA$22,1,0)+IF(AC31=AC$22,1,0)+IF(AE31=AE$22,1,0)+IF(AG31=AG$22,1,0)+IF(AI31=AI$22,1,0)+IF(AK31=AK$22,1,0)+IF(AM31=AM$22,1,0)+IF(AO31=AO$22,1,0)+IF(AQ31=AQ$22,1,0)+IF(AS31=AS$22,1,0)+IF(AU31=AU$22,1,0)+IF(AW31=AW$22,1,0)+IF(AY31=AY$22,1,0)+IF(BA31=BA$22,1,0)+IF(BE31=BE$22,1,0)+IF(BG31=BG$22,1,0)+IF(BI31=BI$22,1,0)+IF(BK31=BK$22,1,0)+IF(BM31=BM$22,1,0)+IF(BO31=BO$22,1,0)+IF(BQ31=BQ$22,1,0)+IF(BS31=BS$22,1,0)+IF(BU31=BU$22,1,0)+IF(BC31=BC$22,1,0)</f>
        <v>2</v>
      </c>
      <c r="BZ31" s="21" t="n">
        <f aca="false">IF(C31=C$24,1,0)+IF(E31=E$24,1,0)+IF(G31=G$24,1,0)+IF(I31=I$24,1,0)+IF(K31=K$24,1,0)+IF(M31=M$24,1,0)+IF(O31=O$24,1,0)+IF(Q31=Q$24,1,0)+IF(S31=S$24,1,0)+IF(U31=U$24,1,0)+IF(W31=W$24,1,0)+IF(Y31=Y$24,1,0)+IF(AA31=AA$24,1,0)+IF(AC31=AC$24,1,0)+IF(AE31=AE$24,1,0)+IF(AG31=AG$24,1,0)+IF(AI31=AI$24,1,0)+IF(AK31=AK$24,1,0)+IF(AM31=AM$24,1,0)+IF(AO31=AO$24,1,0)+IF(AQ31=AQ$24,1,0)+IF(AS31=AS$24,1,0)+IF(AU31=AU$24,1,0)+IF(AW31=AW$24,1,0)+IF(AY31=AY$24,1,0)+IF(BA31=BA$24,1,0)+IF(BE31=BE$24,1,0)+IF(BG31=BG$24,1,0)+IF(BI31=BI$24,1,0)+IF(BK31=BK$24,1,0)+IF(BM31=BM$24,1,0)+IF(BO31=BO$24,1,0)+IF(BQ31=BQ$24,1,0)+IF(BS31=BS$24,1,0)+IF(BU31=BU$24,1,0)+IF(BC31=BC$24,1,0)</f>
        <v>0</v>
      </c>
      <c r="CA31" s="21" t="n">
        <f aca="false">IF(C31=C$25,1,0)+IF(E31=E$25,1,0)+IF(G31=G$25,1,0)+IF(I31=I$25,1,0)+IF(K31=K$25,1,0)+IF(M31=M$25,1,0)+IF(O31=O$25,1,0)+IF(Q31=Q$25,1,0)+IF(S31=S$25,1,0)+IF(U31=U$25,1,0)+IF(W31=W$25,1,0)+IF(Y31=Y$25,1,0)+IF(AA31=AA$25,1,0)+IF(AC31=AC$25,1,0)+IF(AE31=AE$25,1,0)+IF(AG31=AG$25,1,0)+IF(AI31=AI$25,1,0)+IF(AK31=AK$25,1,0)+IF(AM31=AM$25,1,0)+IF(AO31=AO$25,1,0)+IF(AQ31=AQ$25,1,0)+IF(AS31=AS$25,1,0)+IF(AU31=AU$25,1,0)+IF(AW31=AW$25,1,0)+IF(AY31=AY$25,1,0)+IF(BA31=BA$25,1,0)+IF(BE31=BE$25,1,0)+IF(BG31=BG$25,1,0)+IF(BI31=BI$25,1,0)+IF(BK31=BK$25,1,0)+IF(BM31=BM$25,1,0)+IF(BO31=BO$25,1,0)+IF(BQ31=BQ$25,1,0)+IF(BS31=BS$25,1,0)+IF(BU31=BU$25,1,0)+IF(BC31=BC$25,1,0)</f>
        <v>0</v>
      </c>
      <c r="CB31" s="21" t="n">
        <f aca="false">IF(C31=C$26,1,0)+IF(E31=E$26,1,0)+IF(G31=G$26,1,0)+IF(I31=I$26,1,0)+IF(K31=K$26,1,0)+IF(M31=M$26,1,0)+IF(O31=O$26,1,0)+IF(Q31=Q$26,1,0)+IF(S31=S$26,1,0)+IF(U31=U$26,1,0)+IF(W31=W$26,1,0)+IF(Y31=Y$26,1,0)+IF(AA31=AA$26,1,0)+IF(AC31=AC$26,1,0)+IF(AE31=AE$26,1,0)+IF(AG31=AG$26,1,0)+IF(AI31=AI$26,1,0)+IF(AK31=AK$26,1,0)+IF(AM31=AM$26,1,0)+IF(AO31=AO$26,1,0)+IF(AQ31=AQ$26,1,0)+IF(AS31=AS$26,1,0)+IF(AU31=AU$26,1,0)+IF(AW31=AW$26,1,0)+IF(AY31=AY$26,1,0)+IF(BA31=BA$26,1,0)+IF(BE31=BE$26,1,0)+IF(BG31=BG$26,1,0)+IF(BI31=BI$26,1,0)+IF(BK31=BK$26,1,0)+IF(BM31=BM$26,1,0)+IF(BO31=BO$26,1,0)+IF(BQ31=BQ$26,1,0)+IF(BS31=BS$26,1,0)+IF(BU31=BU$26,1,0)+IF(BC31=BC$26,1,0)</f>
        <v>0</v>
      </c>
      <c r="CC31" s="21" t="n">
        <f aca="false">IF(C31=C$27,1,0)+IF(E31=E$27,1,0)+IF(G31=G$27,1,0)+IF(I31=I$27,1,0)+IF(K31=K$27,1,0)+IF(M31=M$27,1,0)+IF(O31=O$27,1,0)+IF(Q31=Q$27,1,0)+IF(S31=S$27,1,0)+IF(U31=U$27,1,0)+IF(W31=W$27,1,0)+IF(Y31=Y$27,1,0)+IF(AA31=AA$27,1,0)+IF(AC31=AC$27,1,0)+IF(AE31=AE$27,1,0)+IF(AG31=AG$27,1,0)+IF(AI31=AI$27,1,0)+IF(AK31=AK$27,1,0)+IF(AM31=AM$27,1,0)+IF(AO31=AO$27,1,0)+IF(AQ31=AQ$27,1,0)+IF(AS31=AS$27,1,0)+IF(AU31=AU$27,1,0)+IF(AW31=AW$27,1,0)+IF(AY31=AY$27,1,0)+IF(BA31=BA$27,1,0)+IF(BE31=BE$27,1,0)+IF(BG31=BG$27,1,0)+IF(BI31=BI$27,1,0)+IF(BK31=BK$27,1,0)+IF(BM31=BM$27,1,0)+IF(BO31=BO$27,1,0)+IF(BQ31=BQ$27,1,0)+IF(BS31=BS$27,1,0)+IF(BU31=BU$27,1,0)+IF(BC31=BC$27,1,0)</f>
        <v>0</v>
      </c>
      <c r="CD31" s="21" t="n">
        <f aca="false">IF(C31=C$28,1,0)+IF(E31=E$28,1,0)+IF(M31=M$28,1,0)+IF(O31=O$28,1,0)+IF(Q31=Q$28,1,0)+IF(S31=S$28,1,0)+IF(U31=U$28,1,0)+IF(W31=W$28,1,0)+IF(Y31=Y$28,1,0)+IF(AA31=AA$28,1,0)+IF(AC31=AC$28,1,0)+IF(AE31=AE$28,1,0)+IF(AG31=AG$28,1,0)+IF(AI31=AI$28,1,0)+IF(AK31=AK$28,1,0)+IF(AM31=AM$28,1,0)+IF(AO31=AO$28,1,0)+IF(AQ31=AQ$28,1,0)+IF(AS31=AS$28,1,0)+IF(AU31=AU$28,1,0)+IF(AW31=AW$28,1,0)+IF(AY31=AY$28,1,0)+IF(BA31=BA$28,1,0)+IF(BE31=BE$28,1,0)+IF(BG31=BG$28,1,0)+IF(BI31=BI$28,1,0)+IF(BK31=BK$28,1,0)+IF(BM31=BM$28,1,0)+IF(BO31=BO$28,1,0)+IF(BQ31=BQ$28,1,0)+IF(BS31=BS$28,1,0)+IF(K31=K$28,1,0)+IF(I31=I$28,1,0)+IF(G31=G$28,1,0)+IF(BU31=BU$28,1,0)+IF(BC31=BC$28,1,0)</f>
        <v>0</v>
      </c>
      <c r="CE31" s="21" t="n">
        <f aca="false">IF(C31=C$29,1,0)+IF(E31=E$29,1,0)+IF(M31=M$29,1,0)+IF(O31=O$29,1,0)+IF(Q31=Q$29,1,0)+IF(S31=S$29,1,0)+IF(U31=U$29,1,0)+IF(W31=W$29,1,0)+IF(Y31=Y$29,1,0)+IF(AA31=AA$29,1,0)+IF(AC31=AC$29,1,0)+IF(AE31=AE$29,1,0)+IF(AG31=AG$29,1,0)+IF(AI31=AI$29,1,0)+IF(AK31=AK$29,1,0)+IF(AM31=AM$29,1,0)+IF(AO31=AO$29,1,0)+IF(AQ31=AQ$29,1,0)+IF(AS31=AS$29,1,0)+IF(AU31=AU$29,1,0)+IF(AW31=AW$29,1,0)+IF(AY31=AY$29,1,0)+IF(BA31=BA$29,1,0)+IF(BE31=BE$29,1,0)+IF(BG31=BG$29,1,0)+IF(BI31=BI$29,1,0)+IF(BK31=BK$29,1,0)+IF(BM31=BM$29,1,0)+IF(BO31=BO$29,1,0)+IF(BQ31=BQ$29,1,0)+IF(BS31=BS$29,1,0)+IF(G31=G$29,1,0)+IF(I31=I$29,1,0)+IF(K31=K$29,1,0)+IF(BU31=BU$29,1,0)+IF(BC31=BC$29,1,0)</f>
        <v>0</v>
      </c>
      <c r="CF31" s="21" t="n">
        <f aca="false">IF(C31=C$30,1,0)+IF(E31=E$30,1,0)+IF(G31=G$30,1,0)+IF(I31=I$30,1,0)+IF(K31=K$30,1,0)+IF(M31=M$30,1,0)+IF(O31=O$30,1,0)+IF(Q31=Q$30,1,0)+IF(S31=S$30,1,0)+IF(AA31=AA$30,1,0)+IF(AC31=AC$30,1,0)+IF(AE31=AE$30,1,0)+IF(AG31=AG$30,1,0)+IF(AI31=AI$30,1,0)+IF(AK31=AK$30,1,0)+IF(AM31=AM$30,1,0)+IF(AO31=AO$30,1,0)+IF(AS31=AS$30,1,0)+IF(AQ31=AQ$30,1,0)+IF(AU31=AU$30,1,0)+IF(AW31=AW$30,1,0)+IF(AY31=AY$30,1,0)+IF(BA31=BA$30,1,0)+IF(BE31=BE$30,1,0)+IF(BG31=BG$30,1,0)+IF(BI31=BI$30,1,0)+IF(BK31=BK$30,1,0)+IF(BM31=BM$30,1,0)+IF(BO31=BO$30,1,0)+IF(BQ31=BQ$30,1,0)+IF(BS31=BS$30,1,0)+IF(U31=U$30,1,0)+IF(W31=W$30,1,0)+IF(Y31=Y$30,1,0)+IF(BU31=BU$30,1,0)+IF(BC31=BC$30,1,0)</f>
        <v>0</v>
      </c>
      <c r="CG31" s="21" t="n">
        <f aca="false">IF(C31=C$31,1,0)+IF(E31=E$31,1,0)+IF(O31=O$31,1,0)+IF(Q31=Q$31,1,0)+IF(S31=S$31,1,0)+IF(U31=U$31,1,0)+IF(W31=W$31,1,0)+IF(Y31=Y$31,1,0)+IF(AA31=AA$31,1,0)+IF(AC31=AC$31,1,0)+IF(AE31=AE$31,1,0)+IF(AG31=AG$31,1,0)+IF(AI31=AI$31,1,0)+IF(AK31=AK$31,1,0)+IF(AM31=AM$31,1,0)+IF(AO31=AO$31,1,0)+IF(AQ31=AQ$31,1,0)+IF(AS31=AS$31,1,0)+IF(AU31=AU$31,1,0)+IF(AW31=AW$31,1,0)+IF(AY31=AY$31,1,0)+IF(BA31=BA$31,1,0)+IF(BE31=BE$31,1,0)+IF(BG31=BG$31,1,0)+IF(BI31=BI$31,1,0)+IF(BK31=BK$31,1,0)+IF(BM31=BM$31,1,0)+IF(BO31=BO$31,1,0)+IF(BQ31=BQ$31,1,0)+IF(BS31=BS$31,1,0)+IF(G31=G$31,1,0)+IF(I31=I$31,1,0)+IF(K31=K$31,1,0)+IF(M31=M$31,1,0)+IF(BU31=BU$31,1,0)+IF(BC31=BC$31,1,0)</f>
        <v>36</v>
      </c>
      <c r="CH31" s="21" t="n">
        <f aca="false">IF(C31=C$32,1,0)+IF(E31=E$32,1,0)+IF(G31=G$32,1,0)+IF(I31=I$32,1,0)+IF(K31=K$32,1,0)+IF(M31=M$32,1,0)+IF(O31=O$32,1,0)+IF(Q31=Q$32,1,0)+IF(AA31=AA$32,1,0)+IF(AC31=AC$32,1,0)+IF(AE31=AE$32,1,0)+IF(AG31=AG$32,1,0)+IF(AI31=AI$32,1,0)+IF(AK31=AK$32,1,0)+IF(AM31=AM$32,1,0)+IF(AO31=AO$32,1,0)+IF(AQ31=AQ$32,1,0)+IF(AS31=AS$32,1,0)+IF(AU31=AU$32,1,0)+IF(AW31=AW$32,1,0)+IF(AY31=AY$32,1,0)+IF(BA31=BA$32,1,0)+IF(BE31=BE$32,1,0)+IF(BG31=BG$32,1,0)+IF(BI31=BI$32,1,0)+IF(BK31=BK$32,1,0)+IF(BM31=BM$32,1,0)+IF(BO31=BO$32,1,0)+IF(BQ31=BQ$32,1,0)+IF(BS31=BS$32,1,0)+IF(Y31=Y$32,1,0)+IF(W31=W$32,1,0)+IF(U31=U$32,1,0)+IF(S31=S$32,1,0)+IF(BU31=BU$32,1,0)+IF(BC31=BC$32,1,0)</f>
        <v>0</v>
      </c>
      <c r="CI31" s="21" t="n">
        <f aca="false">IF(C31=C$33,1,0)+IF(E31=E$33,1,0)+IF(Q31=Q$33,1,0)+IF(S31=S$33,1,0)+IF(U31=U$33,1,0)+IF(W31=W$33,1,0)+IF(Y31=Y$33,1,0)+IF(AA31=AA$33,1,0)+IF(AC31=AC$33,1,0)+IF(AE31=AE$33,1,0)+IF(AG31=AG$33,1,0)+IF(AI31=AI$33,1,0)+IF(AK31=AK$33,1,0)+IF(AM31=AM$33,1,0)+IF(AO31=AO$33,1,0)+IF(AQ31=AQ$33,1,0)+IF(AS31=AS$33,1,0)+IF(AU31=AU$33,1,0)+IF(AW31=AW$33,1,0)+IF(AY31=AY$33,1,0)+IF(BA31=BA$33,1,0)+IF(BE31=BE$33,1,0)+IF(BG31=BG$33,1,0)+IF(BI31=BI$33,1,0)+IF(BK31=BK$33,1,0)+IF(BM31=BM$33,1,0)+IF(BO31=BO$33,1,0)+IF(BQ31=BQ$33,1,0)+IF(BS31=BS$33,1,0)+IF(G31=G$33,1,0)+IF(I31=I$33,1,0)+IF(K31=K$33,1,0)+IF(M31=M$33,1,0)+IF(O31=O$33,1,0)+IF(BU31=BU$33,1,0)+IF(BC31=BC$33,1,0)</f>
        <v>0</v>
      </c>
      <c r="CJ31" s="21" t="s">
        <v>104</v>
      </c>
      <c r="CM31" s="30"/>
      <c r="CN31" s="30"/>
      <c r="CO31" s="30"/>
      <c r="CP31" s="45"/>
      <c r="CQ31" s="46"/>
      <c r="CR31" s="45"/>
    </row>
    <row r="32" customFormat="false" ht="12.75" hidden="false" customHeight="false" outlineLevel="0" collapsed="false">
      <c r="B32" s="21" t="s">
        <v>112</v>
      </c>
      <c r="C32" s="39" t="n">
        <v>6</v>
      </c>
      <c r="D32" s="21" t="n">
        <f aca="false">(IF(C32=C$22,5,0)+IF(C32=C$23,5,0)+IF(C32=C$24,10,0)+IF(C32=C$25,9,0)+IF(C32=C$26,8,0)+IF(C32=C$27,7,0)+IF(C32=C$28,6,0)+IF(C32=C$29,5,0)+IF(C32=C$30,4,0)+IF(C32=C$31,3,0)+IF(C32=C$32,2,0)+IF(C32=C$33,1,0))</f>
        <v>2</v>
      </c>
      <c r="E32" s="21" t="n">
        <v>16</v>
      </c>
      <c r="F32" s="21" t="n">
        <f aca="false">(IF(E32=E$22,5,0)+IF(E32=E$23,5,0)+IF(E32=E$24,10,0)+IF(E32=E$25,9,0)+IF(E32=E$26,8,0)+IF(E32=E$27,7,0)+IF(E32=E$28,6,0)+IF(E32=E$29,5,0)+IF(E32=E$30,4,0)+IF(E32=E$31,3,0)+IF(E32=E$32,2,0)+IF(E32=E$33,1,0))</f>
        <v>2</v>
      </c>
      <c r="G32" s="21" t="n">
        <v>9</v>
      </c>
      <c r="H32" s="21" t="n">
        <f aca="false">(IF(G32=G$22,5,0)+IF(G32=G$23,5,0)+IF(G32=G$24,10,0)+IF(G32=G$25,9,0)+IF(G32=G$26,8,0)+IF(G32=G$27,7,0)+IF(G32=G$28,6,0)+IF(G32=G$29,5,0)+IF(G32=G$30,4,0)+IF(G32=G$31,3,0)+IF(G32=G$32,2,0)+IF(G32=G$33,1,0))</f>
        <v>2</v>
      </c>
      <c r="I32" s="21" t="n">
        <v>99</v>
      </c>
      <c r="J32" s="21" t="n">
        <f aca="false">(IF(I32=I$22,5,0)+IF(I32=I$23,5,0)+IF(I32=I$24,10,0)+IF(I32=I$25,9,0)+IF(I32=I$26,8,0)+IF(I32=I$27,7,0)+IF(I32=I$28,6,0)+IF(I32=I$29,5,0)+IF(I32=I$30,4,0)+IF(I32=I$31,3,0)+IF(I32=I$32,2,0)+IF(I32=I$33,1,0))</f>
        <v>2</v>
      </c>
      <c r="K32" s="21" t="n">
        <v>22</v>
      </c>
      <c r="L32" s="21" t="n">
        <f aca="false">(IF(K32=K$22,5,0)+IF(K32=K$23,5,0)+IF(K32=K$24,10,0)+IF(K32=K$25,9,0)+IF(K32=K$26,8,0)+IF(K32=K$27,7,0)+IF(K32=K$28,6,0)+IF(K32=K$29,5,0)+IF(K32=K$30,4,0)+IF(K32=K$31,3,0)+IF(K32=K$32,2,0)+IF(K32=K$33,1,0))</f>
        <v>2</v>
      </c>
      <c r="M32" s="21" t="n">
        <v>43</v>
      </c>
      <c r="N32" s="21" t="n">
        <f aca="false">(IF(M32=M$22,5,0)+IF(M32=M$23,5,0)+IF(M32=M$24,10,0)+IF(M32=M$25,9,0)+IF(M32=M$26,8,0)+IF(M32=M$27,7,0)+IF(M32=M$28,6,0)+IF(M32=M$29,5,0)+IF(M32=M$30,4,0)+IF(M32=M$31,3,0)+IF(M32=M$32,2,0)+IF(M32=M$33,1,0))</f>
        <v>2</v>
      </c>
      <c r="O32" s="21" t="n">
        <v>18</v>
      </c>
      <c r="P32" s="21" t="n">
        <f aca="false">(IF(O32=O$22,5,0)+IF(O32=O$23,5,0)+IF(O32=O$24,10,0)+IF(O32=O$25,9,0)+IF(O32=O$26,8,0)+IF(O32=O$27,7,0)+IF(O32=O$28,6,0)+IF(O32=O$29,5,0)+IF(O32=O$30,4,0)+IF(O32=O$31,3,0)+IF(O32=O$32,2,0)+IF(O32=O$33,1,0))</f>
        <v>2</v>
      </c>
      <c r="Q32" s="39" t="n">
        <v>14</v>
      </c>
      <c r="R32" s="21" t="n">
        <f aca="false">(IF(Q32=Q$22,5,0)+IF(Q32=Q$23,5,0)+IF(Q32=Q$24,10,0)+IF(Q32=Q$25,9,0)+IF(Q32=Q$26,8,0)+IF(Q32=Q$27,7,0)+IF(Q32=Q$28,6,0)+IF(Q32=Q$29,5,0)+IF(Q32=Q$30,4,0)+IF(Q32=Q$31,3,0)+IF(Q32=Q$32,2,0)+IF(Q32=Q$33,1,0))</f>
        <v>2</v>
      </c>
      <c r="S32" s="21" t="n">
        <v>34</v>
      </c>
      <c r="T32" s="21" t="n">
        <f aca="false">(IF(S32=S$22,5,0)+IF(S32=S$23,5,0)+IF(S32=S$24,10,0)+IF(S32=S$25,9,0)+IF(S32=S$26,8,0)+IF(S32=S$27,7,0)+IF(S32=S$28,6,0)+IF(S32=S$29,5,0)+IF(S32=S$30,4,0)+IF(S32=S$31,3,0)+IF(S32=S$32,2,0)+IF(S32=S$33,1,0))</f>
        <v>2</v>
      </c>
      <c r="U32" s="40" t="n">
        <v>48</v>
      </c>
      <c r="V32" s="21" t="n">
        <f aca="false">(IF(U32=U$22,5,0)+IF(U32=U$23,5,0)+IF(U32=U$24,10,0)+IF(U32=U$25,9,0)+IF(U32=U$26,8,0)+IF(U32=U$27,7,0)+IF(U32=U$28,6,0)+IF(U32=U$29,5,0)+IF(U32=U$30,4,0)+IF(U32=U$31,3,0)+IF(U32=U$32,2,0)+IF(U32=U$33,1,0))</f>
        <v>2</v>
      </c>
      <c r="W32" s="21" t="n">
        <v>4</v>
      </c>
      <c r="X32" s="21" t="n">
        <f aca="false">(IF(W32=W$22,5,0)+IF(W32=W$23,5,0)+IF(W32=W$24,10,0)+IF(W32=W$25,9,0)+IF(W32=W$26,8,0)+IF(W32=W$27,7,0)+IF(W32=W$28,6,0)+IF(W32=W$29,5,0)+IF(W32=W$30,4,0)+IF(W32=W$31,3,0)+IF(W32=W$32,2,0)+IF(W32=W$33,1,0))</f>
        <v>2</v>
      </c>
      <c r="Y32" s="22" t="n">
        <v>3</v>
      </c>
      <c r="Z32" s="21" t="n">
        <f aca="false">(IF(Y32=Y$22,5,0)+IF(Y32=Y$23,5,0)+IF(Y32=Y$24,10,0)+IF(Y32=Y$25,9,0)+IF(Y32=Y$26,8,0)+IF(Y32=Y$27,7,0)+IF(Y32=Y$28,6,0)+IF(Y32=Y$29,5,0)+IF(Y32=Y$30,4,0)+IF(Y32=Y$31,3,0)+IF(Y32=Y$32,2,0)+IF(Y32=Y$33,1,0))</f>
        <v>2</v>
      </c>
      <c r="AA32" s="23" t="n">
        <v>48</v>
      </c>
      <c r="AB32" s="21" t="n">
        <f aca="false">(IF(AA32=AA$22,5,0)+IF(AA32=AA$23,5,0)+IF(AA32=AA$24,10,0)+IF(AA32=AA$25,9,0)+IF(AA32=AA$26,8,0)+IF(AA32=AA$27,7,0)+IF(AA32=AA$28,6,0)+IF(AA32=AA$29,5,0)+IF(AA32=AA$30,4,0)+IF(AA32=AA$31,3,0)+IF(AA32=AA$32,2,0)+IF(AA32=AA$33,1,0))</f>
        <v>2</v>
      </c>
      <c r="AC32" s="21" t="n">
        <v>5</v>
      </c>
      <c r="AD32" s="21" t="n">
        <f aca="false">(IF(AC32=AC$22,5,0)+IF(AC32=AC$23,5,0)+IF(AC32=AC$24,10,0)+IF(AC32=AC$25,9,0)+IF(AC32=AC$26,8,0)+IF(AC32=AC$27,7,0)+IF(AC32=AC$28,6,0)+IF(AC32=AC$29,5,0)+IF(AC32=AC$30,4,0)+IF(AC32=AC$31,3,0)+IF(AC32=AC$32,2,0)+IF(AC32=AC$33,1,0))</f>
        <v>2</v>
      </c>
      <c r="AE32" s="21" t="n">
        <v>20</v>
      </c>
      <c r="AF32" s="21" t="n">
        <f aca="false">(IF(AE32=AE$22,5,0)+IF(AE32=AE$23,5,0)+IF(AE32=AE$24,10,0)+IF(AE32=AE$25,9,0)+IF(AE32=AE$26,8,0)+IF(AE32=AE$27,7,0)+IF(AE32=AE$28,6,0)+IF(AE32=AE$29,5,0)+IF(AE32=AE$30,4,0)+IF(AE32=AE$31,3,0)+IF(AE32=AE$32,2,0)+IF(AE32=AE$33,1,0))</f>
        <v>2</v>
      </c>
      <c r="AG32" s="21" t="n">
        <v>24</v>
      </c>
      <c r="AH32" s="21" t="n">
        <f aca="false">(IF(AG32=AG$22,5,0)+IF(AG32=AG$23,5,0)+IF(AG32=AG$24,10,0)+IF(AG32=AG$25,9,0)+IF(AG32=AG$26,8,0)+IF(AG32=AG$27,7,0)+IF(AG32=AG$28,6,0)+IF(AG32=AG$29,5,0)+IF(AG32=AG$30,4,0)+IF(AG32=AG$31,3,0)+IF(AG32=AG$32,2,0)+IF(AG32=AG$33,1,0))</f>
        <v>2</v>
      </c>
      <c r="AI32" s="39" t="n">
        <v>22</v>
      </c>
      <c r="AJ32" s="21" t="n">
        <f aca="false">(IF(AI32=AI$22,5,0)+IF(AI32=AI$23,5,0)+IF(AI32=AI$24,10,0)+IF(AI32=AI$25,9,0)+IF(AI32=AI$26,8,0)+IF(AI32=AI$27,7,0)+IF(AI32=AI$28,6,0)+IF(AI32=AI$29,5,0)+IF(AI32=AI$30,4,0)+IF(AI32=AI$31,3,0)+IF(AI32=AI$32,2,0)+IF(AI32=AI$33,1,0))</f>
        <v>2</v>
      </c>
      <c r="AK32" s="21" t="n">
        <v>16</v>
      </c>
      <c r="AL32" s="21" t="n">
        <f aca="false">(IF(AK32=AK$22,5,0)+IF(AK32=AK$23,5,0)+IF(AK32=AK$24,10,0)+IF(AK32=AK$25,9,0)+IF(AK32=AK$26,8,0)+IF(AK32=AK$27,7,0)+IF(AK32=AK$28,6,0)+IF(AK32=AK$29,5,0)+IF(AK32=AK$30,4,0)+IF(AK32=AK$31,3,0)+IF(AK32=AK$32,2,0)+IF(AK32=AK$33,1,0))</f>
        <v>2</v>
      </c>
      <c r="AM32" s="21" t="n">
        <v>41</v>
      </c>
      <c r="AN32" s="21" t="n">
        <f aca="false">(IF(AM32=AM$22,5,0)+IF(AM32=AM$23,5,0)+IF(AM32=AM$24,10,0)+IF(AM32=AM$25,9,0)+IF(AM32=AM$26,8,0)+IF(AM32=AM$27,7,0)+IF(AM32=AM$28,6,0)+IF(AM32=AM$29,5,0)+IF(AM32=AM$30,4,0)+IF(AM32=AM$31,3,0)+IF(AM32=AM$32,2,0)+IF(AM32=AM$33,1,0))</f>
        <v>2</v>
      </c>
      <c r="AO32" s="21" t="n">
        <v>99</v>
      </c>
      <c r="AP32" s="21" t="n">
        <f aca="false">(IF(AO32=AO$22,5,0)+IF(AO32=AO$23,5,0)+IF(AO32=AO$24,10,0)+IF(AO32=AO$25,9,0)+IF(AO32=AO$26,8,0)+IF(AO32=AO$27,7,0)+IF(AO32=AO$28,6,0)+IF(AO32=AO$29,5,0)+IF(AO32=AO$30,4,0)+IF(AO32=AO$31,3,0)+IF(AO32=AO$32,2,0)+IF(AO32=AO$33,1,0))</f>
        <v>2</v>
      </c>
      <c r="AQ32" s="21" t="n">
        <v>43</v>
      </c>
      <c r="AR32" s="21" t="n">
        <f aca="false">(IF(AQ32=AQ$22,5,0)+IF(AQ32=AQ$23,5,0)+IF(AQ32=AQ$24,10,0)+IF(AQ32=AQ$25,9,0)+IF(AQ32=AQ$26,8,0)+IF(AQ32=AQ$27,7,0)+IF(AQ32=AQ$28,6,0)+IF(AQ32=AQ$29,5,0)+IF(AQ32=AQ$30,4,0)+IF(AQ32=AQ$31,3,0)+IF(AQ32=AQ$32,2,0)+IF(AQ32=AQ$33,1,0))</f>
        <v>2</v>
      </c>
      <c r="AS32" s="21" t="n">
        <v>41</v>
      </c>
      <c r="AT32" s="21" t="n">
        <f aca="false">(IF(AS32=AS$22,5,0)+IF(AS32=AS$23,5,0)+IF(AS32=AS$24,10,0)+IF(AS32=AS$25,9,0)+IF(AS32=AS$26,8,0)+IF(AS32=AS$27,7,0)+IF(AS32=AS$28,6,0)+IF(AS32=AS$29,5,0)+IF(AS32=AS$30,4,0)+IF(AS32=AS$31,3,0)+IF(AS32=AS$32,2,0)+IF(AS32=AS$33,1,0))</f>
        <v>2</v>
      </c>
      <c r="AU32" s="21" t="n">
        <v>48</v>
      </c>
      <c r="AV32" s="21" t="n">
        <f aca="false">(IF(AU32=AU$22,5,0)+IF(AU32=AU$23,5,0)+IF(AU32=AU$24,10,0)+IF(AU32=AU$25,9,0)+IF(AU32=AU$26,8,0)+IF(AU32=AU$27,7,0)+IF(AU32=AU$28,6,0)+IF(AU32=AU$29,5,0)+IF(AU32=AU$30,4,0)+IF(AU32=AU$31,3,0)+IF(AU32=AU$32,2,0)+IF(AU32=AU$33,1,0))</f>
        <v>2</v>
      </c>
      <c r="AW32" s="22" t="n">
        <v>18</v>
      </c>
      <c r="AX32" s="21" t="n">
        <f aca="false">(IF(AW32=AW$22,5,0)+IF(AW32=AW$23,5,0)+IF(AW32=AW$24,10,0)+IF(AW32=AW$25,9,0)+IF(AW32=AW$26,8,0)+IF(AW32=AW$27,7,0)+IF(AW32=AW$28,6,0)+IF(AW32=AW$29,5,0)+IF(AW32=AW$30,4,0)+IF(AW32=AW$31,3,0)+IF(AW32=AW$32,2,0)+IF(AW32=AW$33,1,0))</f>
        <v>2</v>
      </c>
      <c r="AY32" s="21" t="n">
        <v>17</v>
      </c>
      <c r="AZ32" s="21" t="n">
        <f aca="false">(IF(AY32=AY$22,5,0)+IF(AY32=AY$23,5,0)+IF(AY32=AY$24,10,0)+IF(AY32=AY$25,9,0)+IF(AY32=AY$26,8,0)+IF(AY32=AY$27,7,0)+IF(AY32=AY$28,6,0)+IF(AY32=AY$29,5,0)+IF(AY32=AY$30,4,0)+IF(AY32=AY$31,3,0)+IF(AY32=AY$32,2,0)+IF(AY32=AY$33,1,0))</f>
        <v>2</v>
      </c>
      <c r="BA32" s="21" t="n">
        <v>15</v>
      </c>
      <c r="BB32" s="21" t="n">
        <f aca="false">(IF(BA32=BA$22,5,0)+IF(BA32=BA$23,5,0)+IF(BA32=BA$24,10,0)+IF(BA32=BA$25,9,0)+IF(BA32=BA$26,8,0)+IF(BA32=BA$27,7,0)+IF(BA32=BA$28,6,0)+IF(BA32=BA$29,5,0)+IF(BA32=BA$30,4,0)+IF(BA32=BA$31,3,0)+IF(BA32=BA$32,2,0)+IF(BA32=BA$33,1,0))</f>
        <v>2</v>
      </c>
      <c r="BC32" s="21" t="n">
        <v>45</v>
      </c>
      <c r="BD32" s="21" t="n">
        <f aca="false">(IF(BC32=BC$22,5,0)+IF(BC32=BC$23,5,0)+IF(BC32=BC$24,10,0)+IF(BC32=BC$25,9,0)+IF(BC32=BC$26,8,0)+IF(BC32=BC$27,7,0)+IF(BC32=BC$28,6,0)+IF(BC32=BC$29,5,0)+IF(BC32=BC$30,4,0)+IF(BC32=BC$31,3,0)+IF(BC32=BC$32,2,0)+IF(BC32=BC$33,1,0))</f>
        <v>2</v>
      </c>
      <c r="BE32" s="39" t="n">
        <v>12</v>
      </c>
      <c r="BF32" s="21" t="n">
        <f aca="false">(IF(BE32=BE$22,5,0)+IF(BE32=BE$23,5,0)+IF(BE32=BE$24,10,0)+IF(BE32=BE$25,9,0)+IF(BE32=BE$26,8,0)+IF(BE32=BE$27,7,0)+IF(BE32=BE$28,6,0)+IF(BE32=BE$29,5,0)+IF(BE32=BE$30,4,0)+IF(BE32=BE$31,3,0)+IF(BE32=BE$32,2,0)+IF(BE32=BE$33,1,0))</f>
        <v>2</v>
      </c>
      <c r="BG32" s="21" t="n">
        <v>11</v>
      </c>
      <c r="BH32" s="21" t="n">
        <f aca="false">(IF(BG32=BG$22,5,0)+IF(BG32=BG$23,5,0)+IF(BG32=BG$24,10,0)+IF(BG32=BG$25,9,0)+IF(BG32=BG$26,8,0)+IF(BG32=BG$27,7,0)+IF(BG32=BG$28,6,0)+IF(BG32=BG$29,5,0)+IF(BG32=BG$30,4,0)+IF(BG32=BG$31,3,0)+IF(BG32=BG$32,2,0)+IF(BG32=BG$33,1,0))</f>
        <v>2</v>
      </c>
      <c r="BI32" s="21" t="n">
        <v>5</v>
      </c>
      <c r="BJ32" s="21" t="n">
        <f aca="false">(IF(BI32=BI$22,5,0)+IF(BI32=BI$23,5,0)+IF(BI32=BI$24,10,0)+IF(BI32=BI$25,9,0)+IF(BI32=BI$26,8,0)+IF(BI32=BI$27,7,0)+IF(BI32=BI$28,6,0)+IF(BI32=BI$29,5,0)+IF(BI32=BI$30,4,0)+IF(BI32=BI$31,3,0)+IF(BI32=BI$32,2,0)+IF(BI32=BI$33,1,0))</f>
        <v>2</v>
      </c>
      <c r="BK32" s="21" t="n">
        <v>2</v>
      </c>
      <c r="BL32" s="21" t="n">
        <f aca="false">(IF(BK32=BK$22,5,0)+IF(BK32=BK$23,5,0)+IF(BK32=BK$24,10,0)+IF(BK32=BK$25,9,0)+IF(BK32=BK$26,8,0)+IF(BK32=BK$27,7,0)+IF(BK32=BK$28,6,0)+IF(BK32=BK$29,5,0)+IF(BK32=BK$30,4,0)+IF(BK32=BK$31,3,0)+IF(BK32=BK$32,2,0)+IF(BK32=BK$33,1,0))</f>
        <v>2</v>
      </c>
      <c r="BM32" s="21" t="n">
        <v>14</v>
      </c>
      <c r="BN32" s="21" t="n">
        <f aca="false">(IF(BM32=BM$22,5,0)+IF(BM32=BM$23,5,0)+IF(BM32=BM$24,10,0)+IF(BM32=BM$25,9,0)+IF(BM32=BM$26,8,0)+IF(BM32=BM$27,7,0)+IF(BM32=BM$28,6,0)+IF(BM32=BM$29,5,0)+IF(BM32=BM$30,4,0)+IF(BM32=BM$31,3,0)+IF(BM32=BM$32,2,0)+IF(BM32=BM$33,1,0))</f>
        <v>2</v>
      </c>
      <c r="BO32" s="21" t="n">
        <v>16</v>
      </c>
      <c r="BP32" s="21" t="n">
        <f aca="false">(IF(BO32=BO$22,5,0)+IF(BO32=BO$23,5,0)+IF(BO32=BO$24,10,0)+IF(BO32=BO$25,9,0)+IF(BO32=BO$26,8,0)+IF(BO32=BO$27,7,0)+IF(BO32=BO$28,6,0)+IF(BO32=BO$29,5,0)+IF(BO32=BO$30,4,0)+IF(BO32=BO$31,3,0)+IF(BO32=BO$32,2,0)+IF(BO32=BO$33,1,0))</f>
        <v>2</v>
      </c>
      <c r="BQ32" s="39" t="n">
        <v>18</v>
      </c>
      <c r="BR32" s="21" t="n">
        <f aca="false">(IF(BQ32=BQ$22,5,0)+IF(BQ32=BQ$23,5,0)+IF(BQ32=BQ$24,10,0)+IF(BQ32=BQ$25,9,0)+IF(BQ32=BQ$26,8,0)+IF(BQ32=BQ$27,7,0)+IF(BQ32=BQ$28,6,0)+IF(BQ32=BQ$29,5,0)+IF(BQ32=BQ$30,4,0)+IF(BQ32=BQ$31,3,0)+IF(BQ32=BQ$32,2,0)+IF(BQ32=BQ$33,1,0))</f>
        <v>2</v>
      </c>
      <c r="BS32" s="21" t="n">
        <v>14</v>
      </c>
      <c r="BT32" s="21" t="n">
        <f aca="false">(IF(BS32=BS$22,5,0)+IF(BS32=BS$23,5,0)+IF(BS32=BS$24,10,0)+IF(BS32=BS$25,9,0)+IF(BS32=BS$26,8,0)+IF(BS32=BS$27,7,0)+IF(BS32=BS$28,6,0)+IF(BS32=BS$29,5,0)+IF(BS32=BS$30,4,0)+IF(BS32=BS$31,3,0)+IF(BS32=BS$32,2,0)+IF(BS32=BS$33,1,0))</f>
        <v>2</v>
      </c>
      <c r="BU32" s="22" t="n">
        <v>5</v>
      </c>
      <c r="BV32" s="21" t="n">
        <f aca="false">(IF(BU32=BU$22,5,0)+IF(BU32=BU$23,5,0)+IF(BU32=BU$24,10,0)+IF(BU32=BU$25,9,0)+IF(BU32=BU$26,8,0)+IF(BU32=BU$27,7,0)+IF(BU32=BU$28,6,0)+IF(BU32=BU$29,5,0)+IF(BU32=BU$30,4,0)+IF(BU32=BU$31,3,0)+IF(BU32=BU$32,2,0)+IF(BU32=BU$33,1,0))</f>
        <v>2</v>
      </c>
      <c r="BX32" s="24" t="n">
        <f aca="false">SUM(BW32,BT32,BR32,BP32,BN32,BL32,BJ32,BH32,BF32,BB32,AZ32,AX32,AV32,AT32,AR32,AP32,AN32,BV32,BD32)</f>
        <v>36</v>
      </c>
      <c r="BY32" s="21" t="n">
        <f aca="false">IF(C32=C$22,1,0)+IF(E32=E$22,1,0)+IF(G32=G$22,1,0)+IF(I32=I$22,1,0)+IF(K32=K$22,1,0)+IF(M32=M$22,1,0)+IF(O32=O$22,1,0)+IF(Q32=Q$22,1,0)+IF(S32=S$22,1,0)+IF(U32=U$22,1,0)+IF(W32=W$22,1,0)+IF(Y32=Y$22,1,0)+IF(AA32=AA$22,1,0)+IF(AC32=AC$22,1,0)+IF(AE32=AE$22,1,0)+IF(AG32=AG$22,1,0)+IF(AI32=AI$22,1,0)+IF(AK32=AK$22,1,0)+IF(AM32=AM$22,1,0)+IF(AO32=AO$22,1,0)+IF(AQ32=AQ$22,1,0)+IF(AS32=AS$22,1,0)+IF(AU32=AU$22,1,0)+IF(AW32=AW$22,1,0)+IF(AY32=AY$22,1,0)+IF(BA32=BA$22,1,0)+IF(BE32=BE$22,1,0)+IF(BG32=BG$22,1,0)+IF(BI32=BI$22,1,0)+IF(BK32=BK$22,1,0)+IF(BM32=BM$22,1,0)+IF(BO32=BO$22,1,0)+IF(BQ32=BQ$22,1,0)+IF(BS32=BS$22,1,0)+IF(BU32=BU$22,1,0)+IF(BC32=BC$22,1,0)</f>
        <v>0</v>
      </c>
      <c r="BZ32" s="21" t="n">
        <f aca="false">IF(C32=C$24,1,0)+IF(E32=E$24,1,0)+IF(G32=G$24,1,0)+IF(I32=I$24,1,0)+IF(K32=K$24,1,0)+IF(M32=M$24,1,0)+IF(O32=O$24,1,0)+IF(Q32=Q$24,1,0)+IF(S32=S$24,1,0)+IF(U32=U$24,1,0)+IF(W32=W$24,1,0)+IF(Y32=Y$24,1,0)+IF(AA32=AA$24,1,0)+IF(AC32=AC$24,1,0)+IF(AE32=AE$24,1,0)+IF(AG32=AG$24,1,0)+IF(AI32=AI$24,1,0)+IF(AK32=AK$24,1,0)+IF(AM32=AM$24,1,0)+IF(AO32=AO$24,1,0)+IF(AQ32=AQ$24,1,0)+IF(AS32=AS$24,1,0)+IF(AU32=AU$24,1,0)+IF(AW32=AW$24,1,0)+IF(AY32=AY$24,1,0)+IF(BA32=BA$24,1,0)+IF(BE32=BE$24,1,0)+IF(BG32=BG$24,1,0)+IF(BI32=BI$24,1,0)+IF(BK32=BK$24,1,0)+IF(BM32=BM$24,1,0)+IF(BO32=BO$24,1,0)+IF(BQ32=BQ$24,1,0)+IF(BS32=BS$24,1,0)+IF(BU32=BU$24,1,0)+IF(BC32=BC$24,1,0)</f>
        <v>0</v>
      </c>
      <c r="CA32" s="21" t="n">
        <f aca="false">IF(C32=C$25,1,0)+IF(E32=E$25,1,0)+IF(G32=G$25,1,0)+IF(I32=I$25,1,0)+IF(K32=K$25,1,0)+IF(M32=M$25,1,0)+IF(O32=O$25,1,0)+IF(Q32=Q$25,1,0)+IF(S32=S$25,1,0)+IF(U32=U$25,1,0)+IF(W32=W$25,1,0)+IF(Y32=Y$25,1,0)+IF(AA32=AA$25,1,0)+IF(AC32=AC$25,1,0)+IF(AE32=AE$25,1,0)+IF(AG32=AG$25,1,0)+IF(AI32=AI$25,1,0)+IF(AK32=AK$25,1,0)+IF(AM32=AM$25,1,0)+IF(AO32=AO$25,1,0)+IF(AQ32=AQ$25,1,0)+IF(AS32=AS$25,1,0)+IF(AU32=AU$25,1,0)+IF(AW32=AW$25,1,0)+IF(AY32=AY$25,1,0)+IF(BA32=BA$25,1,0)+IF(BE32=BE$25,1,0)+IF(BG32=BG$25,1,0)+IF(BI32=BI$25,1,0)+IF(BK32=BK$25,1,0)+IF(BM32=BM$25,1,0)+IF(BO32=BO$25,1,0)+IF(BQ32=BQ$25,1,0)+IF(BS32=BS$25,1,0)+IF(BU32=BU$25,1,0)+IF(BC32=BC$25,1,0)</f>
        <v>0</v>
      </c>
      <c r="CB32" s="21" t="n">
        <f aca="false">IF(C32=C$26,1,0)+IF(E32=E$26,1,0)+IF(G32=G$26,1,0)+IF(I32=I$26,1,0)+IF(K32=K$26,1,0)+IF(M32=M$26,1,0)+IF(O32=O$26,1,0)+IF(Q32=Q$26,1,0)+IF(S32=S$26,1,0)+IF(U32=U$26,1,0)+IF(W32=W$26,1,0)+IF(Y32=Y$26,1,0)+IF(AA32=AA$26,1,0)+IF(AC32=AC$26,1,0)+IF(AE32=AE$26,1,0)+IF(AG32=AG$26,1,0)+IF(AI32=AI$26,1,0)+IF(AK32=AK$26,1,0)+IF(AM32=AM$26,1,0)+IF(AO32=AO$26,1,0)+IF(AQ32=AQ$26,1,0)+IF(AS32=AS$26,1,0)+IF(AU32=AU$26,1,0)+IF(AW32=AW$26,1,0)+IF(AY32=AY$26,1,0)+IF(BA32=BA$26,1,0)+IF(BE32=BE$26,1,0)+IF(BG32=BG$26,1,0)+IF(BI32=BI$26,1,0)+IF(BK32=BK$26,1,0)+IF(BM32=BM$26,1,0)+IF(BO32=BO$26,1,0)+IF(BQ32=BQ$26,1,0)+IF(BS32=BS$26,1,0)+IF(BU32=BU$26,1,0)+IF(BC32=BC$26,1,0)</f>
        <v>0</v>
      </c>
      <c r="CC32" s="21" t="n">
        <f aca="false">IF(C32=C$27,1,0)+IF(E32=E$27,1,0)+IF(G32=G$27,1,0)+IF(I32=I$27,1,0)+IF(K32=K$27,1,0)+IF(M32=M$27,1,0)+IF(O32=O$27,1,0)+IF(Q32=Q$27,1,0)+IF(S32=S$27,1,0)+IF(U32=U$27,1,0)+IF(W32=W$27,1,0)+IF(Y32=Y$27,1,0)+IF(AA32=AA$27,1,0)+IF(AC32=AC$27,1,0)+IF(AE32=AE$27,1,0)+IF(AG32=AG$27,1,0)+IF(AI32=AI$27,1,0)+IF(AK32=AK$27,1,0)+IF(AM32=AM$27,1,0)+IF(AO32=AO$27,1,0)+IF(AQ32=AQ$27,1,0)+IF(AS32=AS$27,1,0)+IF(AU32=AU$27,1,0)+IF(AW32=AW$27,1,0)+IF(AY32=AY$27,1,0)+IF(BA32=BA$27,1,0)+IF(BE32=BE$27,1,0)+IF(BG32=BG$27,1,0)+IF(BI32=BI$27,1,0)+IF(BK32=BK$27,1,0)+IF(BM32=BM$27,1,0)+IF(BO32=BO$27,1,0)+IF(BQ32=BQ$27,1,0)+IF(BS32=BS$27,1,0)+IF(BU32=BU$27,1,0)+IF(BC32=BC$27,1,0)</f>
        <v>0</v>
      </c>
      <c r="CD32" s="21" t="n">
        <f aca="false">IF(C32=C$28,1,0)+IF(E32=E$28,1,0)+IF(M32=M$28,1,0)+IF(O32=O$28,1,0)+IF(Q32=Q$28,1,0)+IF(S32=S$28,1,0)+IF(U32=U$28,1,0)+IF(W32=W$28,1,0)+IF(Y32=Y$28,1,0)+IF(AA32=AA$28,1,0)+IF(AC32=AC$28,1,0)+IF(AE32=AE$28,1,0)+IF(AG32=AG$28,1,0)+IF(AI32=AI$28,1,0)+IF(AK32=AK$28,1,0)+IF(AM32=AM$28,1,0)+IF(AO32=AO$28,1,0)+IF(AQ32=AQ$28,1,0)+IF(AS32=AS$28,1,0)+IF(AU32=AU$28,1,0)+IF(AW32=AW$28,1,0)+IF(AY32=AY$28,1,0)+IF(BA32=BA$28,1,0)+IF(BE32=BE$28,1,0)+IF(BG32=BG$28,1,0)+IF(BI32=BI$28,1,0)+IF(BK32=BK$28,1,0)+IF(BM32=BM$28,1,0)+IF(BO32=BO$28,1,0)+IF(BQ32=BQ$28,1,0)+IF(BS32=BS$28,1,0)+IF(K32=K$28,1,0)+IF(I32=I$28,1,0)+IF(G32=G$28,1,0)+IF(BU32=BU$28,1,0)+IF(BC32=BC$28,1,0)</f>
        <v>0</v>
      </c>
      <c r="CE32" s="21" t="n">
        <f aca="false">IF(C32=C$29,1,0)+IF(E32=E$29,1,0)+IF(M32=M$29,1,0)+IF(O32=O$29,1,0)+IF(Q32=Q$29,1,0)+IF(S32=S$29,1,0)+IF(U32=U$29,1,0)+IF(W32=W$29,1,0)+IF(Y32=Y$29,1,0)+IF(AA32=AA$29,1,0)+IF(AC32=AC$29,1,0)+IF(AE32=AE$29,1,0)+IF(AG32=AG$29,1,0)+IF(AI32=AI$29,1,0)+IF(AK32=AK$29,1,0)+IF(AM32=AM$29,1,0)+IF(AO32=AO$29,1,0)+IF(AQ32=AQ$29,1,0)+IF(AS32=AS$29,1,0)+IF(AU32=AU$29,1,0)+IF(AW32=AW$29,1,0)+IF(AY32=AY$29,1,0)+IF(BA32=BA$29,1,0)+IF(BE32=BE$29,1,0)+IF(BG32=BG$29,1,0)+IF(BI32=BI$29,1,0)+IF(BK32=BK$29,1,0)+IF(BM32=BM$29,1,0)+IF(BO32=BO$29,1,0)+IF(BQ32=BQ$29,1,0)+IF(BS32=BS$29,1,0)+IF(G32=G$29,1,0)+IF(I32=I$29,1,0)+IF(K32=K$29,1,0)+IF(BU32=BU$29,1,0)+IF(BC32=BC$29,1,0)</f>
        <v>0</v>
      </c>
      <c r="CF32" s="21" t="n">
        <f aca="false">IF(C32=C$30,1,0)+IF(E32=E$30,1,0)+IF(G32=G$30,1,0)+IF(I32=I$30,1,0)+IF(K32=K$30,1,0)+IF(M32=M$30,1,0)+IF(O32=O$30,1,0)+IF(Q32=Q$30,1,0)+IF(S32=S$30,1,0)+IF(AA32=AA$30,1,0)+IF(AC32=AC$30,1,0)+IF(AE32=AE$30,1,0)+IF(AG32=AG$30,1,0)+IF(AI32=AI$30,1,0)+IF(AK32=AK$30,1,0)+IF(AM32=AM$30,1,0)+IF(AO32=AO$30,1,0)+IF(AS32=AS$30,1,0)+IF(AQ32=AQ$30,1,0)+IF(AU32=AU$30,1,0)+IF(AW32=AW$30,1,0)+IF(AY32=AY$30,1,0)+IF(BA32=BA$30,1,0)+IF(BE32=BE$30,1,0)+IF(BG32=BG$30,1,0)+IF(BI32=BI$30,1,0)+IF(BK32=BK$30,1,0)+IF(BM32=BM$30,1,0)+IF(BO32=BO$30,1,0)+IF(BQ32=BQ$30,1,0)+IF(BS32=BS$30,1,0)+IF(U32=U$30,1,0)+IF(W32=W$30,1,0)+IF(Y32=Y$30,1,0)+IF(BU32=BU$30,1,0)+IF(BC32=BC$30,1,0)</f>
        <v>0</v>
      </c>
      <c r="CG32" s="21" t="n">
        <f aca="false">IF(C32=C$31,1,0)+IF(E32=E$31,1,0)+IF(O32=O$31,1,0)+IF(Q32=Q$31,1,0)+IF(S32=S$31,1,0)+IF(U32=U$31,1,0)+IF(W32=W$31,1,0)+IF(Y32=Y$31,1,0)+IF(AA32=AA$31,1,0)+IF(AC32=AC$31,1,0)+IF(AE32=AE$31,1,0)+IF(AG32=AG$31,1,0)+IF(AI32=AI$31,1,0)+IF(AK32=AK$31,1,0)+IF(AM32=AM$31,1,0)+IF(AO32=AO$31,1,0)+IF(AQ32=AQ$31,1,0)+IF(AS32=AS$31,1,0)+IF(AU32=AU$31,1,0)+IF(AW32=AW$31,1,0)+IF(AY32=AY$31,1,0)+IF(BA32=BA$31,1,0)+IF(BE32=BE$31,1,0)+IF(BG32=BG$31,1,0)+IF(BI32=BI$31,1,0)+IF(BK32=BK$31,1,0)+IF(BM32=BM$31,1,0)+IF(BO32=BO$31,1,0)+IF(BQ32=BQ$31,1,0)+IF(BS32=BS$31,1,0)+IF(G32=G$31,1,0)+IF(I32=I$31,1,0)+IF(K32=K$31,1,0)+IF(M32=M$31,1,0)+IF(BU32=BU$31,1,0)+IF(BC32=BC$31,1,0)</f>
        <v>0</v>
      </c>
      <c r="CH32" s="21" t="n">
        <f aca="false">IF(C32=C$32,1,0)+IF(E32=E$32,1,0)+IF(G32=G$32,1,0)+IF(I32=I$32,1,0)+IF(K32=K$32,1,0)+IF(M32=M$32,1,0)+IF(O32=O$32,1,0)+IF(Q32=Q$32,1,0)+IF(AA32=AA$32,1,0)+IF(AC32=AC$32,1,0)+IF(AE32=AE$32,1,0)+IF(AG32=AG$32,1,0)+IF(AI32=AI$32,1,0)+IF(AK32=AK$32,1,0)+IF(AM32=AM$32,1,0)+IF(AO32=AO$32,1,0)+IF(AQ32=AQ$32,1,0)+IF(AS32=AS$32,1,0)+IF(AU32=AU$32,1,0)+IF(AW32=AW$32,1,0)+IF(AY32=AY$32,1,0)+IF(BA32=BA$32,1,0)+IF(BE32=BE$32,1,0)+IF(BG32=BG$32,1,0)+IF(BI32=BI$32,1,0)+IF(BK32=BK$32,1,0)+IF(BM32=BM$32,1,0)+IF(BO32=BO$32,1,0)+IF(BQ32=BQ$32,1,0)+IF(BS32=BS$32,1,0)+IF(Y32=Y$32,1,0)+IF(W32=W$32,1,0)+IF(U32=U$32,1,0)+IF(S32=S$32,1,0)+IF(BU32=BU$32,1,0)+IF(BC32=BC$32,1,0)</f>
        <v>36</v>
      </c>
      <c r="CI32" s="21" t="n">
        <f aca="false">IF(C32=C$33,1,0)+IF(E32=E$33,1,0)+IF(Q32=Q$33,1,0)+IF(S32=S$33,1,0)+IF(U32=U$33,1,0)+IF(W32=W$33,1,0)+IF(Y32=Y$33,1,0)+IF(AA32=AA$33,1,0)+IF(AC32=AC$33,1,0)+IF(AE32=AE$33,1,0)+IF(AG32=AG$33,1,0)+IF(AI32=AI$33,1,0)+IF(AK32=AK$33,1,0)+IF(AM32=AM$33,1,0)+IF(AO32=AO$33,1,0)+IF(AQ32=AQ$33,1,0)+IF(AS32=AS$33,1,0)+IF(AU32=AU$33,1,0)+IF(AW32=AW$33,1,0)+IF(AY32=AY$33,1,0)+IF(BA32=BA$33,1,0)+IF(BE32=BE$33,1,0)+IF(BG32=BG$33,1,0)+IF(BI32=BI$33,1,0)+IF(BK32=BK$33,1,0)+IF(BM32=BM$33,1,0)+IF(BO32=BO$33,1,0)+IF(BQ32=BQ$33,1,0)+IF(BS32=BS$33,1,0)+IF(G32=G$33,1,0)+IF(I32=I$33,1,0)+IF(K32=K$33,1,0)+IF(M32=M$33,1,0)+IF(O32=O$33,1,0)+IF(BU32=BU$33,1,0)+IF(BC32=BC$33,1,0)</f>
        <v>0</v>
      </c>
      <c r="CJ32" s="21" t="s">
        <v>104</v>
      </c>
      <c r="CM32" s="30"/>
      <c r="CN32" s="30"/>
      <c r="CO32" s="30"/>
      <c r="CP32" s="45"/>
      <c r="CQ32" s="46"/>
      <c r="CR32" s="45"/>
    </row>
    <row r="33" customFormat="false" ht="12.75" hidden="false" customHeight="false" outlineLevel="0" collapsed="false">
      <c r="B33" s="21" t="s">
        <v>113</v>
      </c>
      <c r="C33" s="39" t="n">
        <v>9</v>
      </c>
      <c r="D33" s="21" t="n">
        <f aca="false">(IF(C33=C$22,5,0)+IF(C33=C$23,5,0)+IF(C33=C$24,10,0)+IF(C33=C$25,9,0)+IF(C33=C$26,8,0)+IF(C33=C$27,7,0)+IF(C33=C$28,6,0)+IF(C33=C$29,5,0)+IF(C33=C$30,4,0)+IF(C33=C$31,3,0)+IF(C33=C$32,2,0)+IF(C33=C$33,1,0))</f>
        <v>1</v>
      </c>
      <c r="E33" s="21" t="n">
        <v>47</v>
      </c>
      <c r="F33" s="21" t="n">
        <f aca="false">(IF(E33=E$22,5,0)+IF(E33=E$23,5,0)+IF(E33=E$24,10,0)+IF(E33=E$25,9,0)+IF(E33=E$26,8,0)+IF(E33=E$27,7,0)+IF(E33=E$28,6,0)+IF(E33=E$29,5,0)+IF(E33=E$30,4,0)+IF(E33=E$31,3,0)+IF(E33=E$32,2,0)+IF(E33=E$33,1,0))</f>
        <v>1</v>
      </c>
      <c r="G33" s="21" t="n">
        <v>20</v>
      </c>
      <c r="H33" s="21" t="n">
        <f aca="false">(IF(G33=G$22,5,0)+IF(G33=G$23,5,0)+IF(G33=G$24,10,0)+IF(G33=G$25,9,0)+IF(G33=G$26,8,0)+IF(G33=G$27,7,0)+IF(G33=G$28,6,0)+IF(G33=G$29,5,0)+IF(G33=G$30,4,0)+IF(G33=G$31,3,0)+IF(G33=G$32,2,0)+IF(G33=G$33,1,0))</f>
        <v>6</v>
      </c>
      <c r="I33" s="21" t="n">
        <v>17</v>
      </c>
      <c r="J33" s="21" t="n">
        <f aca="false">(IF(I33=I$22,5,0)+IF(I33=I$23,5,0)+IF(I33=I$24,10,0)+IF(I33=I$25,9,0)+IF(I33=I$26,8,0)+IF(I33=I$27,7,0)+IF(I33=I$28,6,0)+IF(I33=I$29,5,0)+IF(I33=I$30,4,0)+IF(I33=I$31,3,0)+IF(I33=I$32,2,0)+IF(I33=I$33,1,0))</f>
        <v>1</v>
      </c>
      <c r="K33" s="21" t="n">
        <v>48</v>
      </c>
      <c r="L33" s="21" t="n">
        <f aca="false">(IF(K33=K$22,5,0)+IF(K33=K$23,5,0)+IF(K33=K$24,10,0)+IF(K33=K$25,9,0)+IF(K33=K$26,8,0)+IF(K33=K$27,7,0)+IF(K33=K$28,6,0)+IF(K33=K$29,5,0)+IF(K33=K$30,4,0)+IF(K33=K$31,3,0)+IF(K33=K$32,2,0)+IF(K33=K$33,1,0))</f>
        <v>1</v>
      </c>
      <c r="M33" s="21" t="n">
        <v>3</v>
      </c>
      <c r="N33" s="21" t="n">
        <f aca="false">(IF(M33=M$22,5,0)+IF(M33=M$23,5,0)+IF(M33=M$24,10,0)+IF(M33=M$25,9,0)+IF(M33=M$26,8,0)+IF(M33=M$27,7,0)+IF(M33=M$28,6,0)+IF(M33=M$29,5,0)+IF(M33=M$30,4,0)+IF(M33=M$31,3,0)+IF(M33=M$32,2,0)+IF(M33=M$33,1,0))</f>
        <v>1</v>
      </c>
      <c r="O33" s="21" t="n">
        <v>3</v>
      </c>
      <c r="P33" s="21" t="n">
        <f aca="false">(IF(O33=O$22,5,0)+IF(O33=O$23,5,0)+IF(O33=O$24,10,0)+IF(O33=O$25,9,0)+IF(O33=O$26,8,0)+IF(O33=O$27,7,0)+IF(O33=O$28,6,0)+IF(O33=O$29,5,0)+IF(O33=O$30,4,0)+IF(O33=O$31,3,0)+IF(O33=O$32,2,0)+IF(O33=O$33,1,0))</f>
        <v>1</v>
      </c>
      <c r="Q33" s="39" t="n">
        <v>9</v>
      </c>
      <c r="R33" s="21" t="n">
        <f aca="false">(IF(Q33=Q$22,5,0)+IF(Q33=Q$23,5,0)+IF(Q33=Q$24,10,0)+IF(Q33=Q$25,9,0)+IF(Q33=Q$26,8,0)+IF(Q33=Q$27,7,0)+IF(Q33=Q$28,6,0)+IF(Q33=Q$29,5,0)+IF(Q33=Q$30,4,0)+IF(Q33=Q$31,3,0)+IF(Q33=Q$32,2,0)+IF(Q33=Q$33,1,0))</f>
        <v>6</v>
      </c>
      <c r="S33" s="21" t="n">
        <v>42</v>
      </c>
      <c r="T33" s="21" t="n">
        <f aca="false">(IF(S33=S$22,5,0)+IF(S33=S$23,5,0)+IF(S33=S$24,10,0)+IF(S33=S$25,9,0)+IF(S33=S$26,8,0)+IF(S33=S$27,7,0)+IF(S33=S$28,6,0)+IF(S33=S$29,5,0)+IF(S33=S$30,4,0)+IF(S33=S$31,3,0)+IF(S33=S$32,2,0)+IF(S33=S$33,1,0))</f>
        <v>1</v>
      </c>
      <c r="U33" s="40" t="n">
        <v>4</v>
      </c>
      <c r="V33" s="21" t="n">
        <f aca="false">(IF(U33=U$22,5,0)+IF(U33=U$23,5,0)+IF(U33=U$24,10,0)+IF(U33=U$25,9,0)+IF(U33=U$26,8,0)+IF(U33=U$27,7,0)+IF(U33=U$28,6,0)+IF(U33=U$29,5,0)+IF(U33=U$30,4,0)+IF(U33=U$31,3,0)+IF(U33=U$32,2,0)+IF(U33=U$33,1,0))</f>
        <v>1</v>
      </c>
      <c r="W33" s="21" t="n">
        <v>43</v>
      </c>
      <c r="X33" s="21" t="n">
        <f aca="false">(IF(W33=W$22,5,0)+IF(W33=W$23,5,0)+IF(W33=W$24,10,0)+IF(W33=W$25,9,0)+IF(W33=W$26,8,0)+IF(W33=W$27,7,0)+IF(W33=W$28,6,0)+IF(W33=W$29,5,0)+IF(W33=W$30,4,0)+IF(W33=W$31,3,0)+IF(W33=W$32,2,0)+IF(W33=W$33,1,0))</f>
        <v>1</v>
      </c>
      <c r="Y33" s="22" t="n">
        <v>99</v>
      </c>
      <c r="Z33" s="21" t="n">
        <f aca="false">(IF(Y33=Y$22,5,0)+IF(Y33=Y$23,5,0)+IF(Y33=Y$24,10,0)+IF(Y33=Y$25,9,0)+IF(Y33=Y$26,8,0)+IF(Y33=Y$27,7,0)+IF(Y33=Y$28,6,0)+IF(Y33=Y$29,5,0)+IF(Y33=Y$30,4,0)+IF(Y33=Y$31,3,0)+IF(Y33=Y$32,2,0)+IF(Y33=Y$33,1,0))</f>
        <v>1</v>
      </c>
      <c r="AA33" s="23" t="n">
        <v>23</v>
      </c>
      <c r="AB33" s="21" t="n">
        <f aca="false">(IF(AA33=AA$22,5,0)+IF(AA33=AA$23,5,0)+IF(AA33=AA$24,10,0)+IF(AA33=AA$25,9,0)+IF(AA33=AA$26,8,0)+IF(AA33=AA$27,7,0)+IF(AA33=AA$28,6,0)+IF(AA33=AA$29,5,0)+IF(AA33=AA$30,4,0)+IF(AA33=AA$31,3,0)+IF(AA33=AA$32,2,0)+IF(AA33=AA$33,1,0))</f>
        <v>1</v>
      </c>
      <c r="AC33" s="21" t="n">
        <v>48</v>
      </c>
      <c r="AD33" s="21" t="n">
        <f aca="false">(IF(AC33=AC$22,5,0)+IF(AC33=AC$23,5,0)+IF(AC33=AC$24,10,0)+IF(AC33=AC$25,9,0)+IF(AC33=AC$26,8,0)+IF(AC33=AC$27,7,0)+IF(AC33=AC$28,6,0)+IF(AC33=AC$29,5,0)+IF(AC33=AC$30,4,0)+IF(AC33=AC$31,3,0)+IF(AC33=AC$32,2,0)+IF(AC33=AC$33,1,0))</f>
        <v>1</v>
      </c>
      <c r="AE33" s="21" t="n">
        <v>16</v>
      </c>
      <c r="AF33" s="21" t="n">
        <f aca="false">(IF(AE33=AE$22,5,0)+IF(AE33=AE$23,5,0)+IF(AE33=AE$24,10,0)+IF(AE33=AE$25,9,0)+IF(AE33=AE$26,8,0)+IF(AE33=AE$27,7,0)+IF(AE33=AE$28,6,0)+IF(AE33=AE$29,5,0)+IF(AE33=AE$30,4,0)+IF(AE33=AE$31,3,0)+IF(AE33=AE$32,2,0)+IF(AE33=AE$33,1,0))</f>
        <v>1</v>
      </c>
      <c r="AG33" s="21" t="n">
        <v>6</v>
      </c>
      <c r="AH33" s="21" t="n">
        <f aca="false">(IF(AG33=AG$22,5,0)+IF(AG33=AG$23,5,0)+IF(AG33=AG$24,10,0)+IF(AG33=AG$25,9,0)+IF(AG33=AG$26,8,0)+IF(AG33=AG$27,7,0)+IF(AG33=AG$28,6,0)+IF(AG33=AG$29,5,0)+IF(AG33=AG$30,4,0)+IF(AG33=AG$31,3,0)+IF(AG33=AG$32,2,0)+IF(AG33=AG$33,1,0))</f>
        <v>1</v>
      </c>
      <c r="AI33" s="39" t="n">
        <v>4</v>
      </c>
      <c r="AJ33" s="21" t="n">
        <f aca="false">(IF(AI33=AI$22,5,0)+IF(AI33=AI$23,5,0)+IF(AI33=AI$24,10,0)+IF(AI33=AI$25,9,0)+IF(AI33=AI$26,8,0)+IF(AI33=AI$27,7,0)+IF(AI33=AI$28,6,0)+IF(AI33=AI$29,5,0)+IF(AI33=AI$30,4,0)+IF(AI33=AI$31,3,0)+IF(AI33=AI$32,2,0)+IF(AI33=AI$33,1,0))</f>
        <v>1</v>
      </c>
      <c r="AK33" s="21" t="n">
        <v>4</v>
      </c>
      <c r="AL33" s="21" t="n">
        <f aca="false">(IF(AK33=AK$22,5,0)+IF(AK33=AK$23,5,0)+IF(AK33=AK$24,10,0)+IF(AK33=AK$25,9,0)+IF(AK33=AK$26,8,0)+IF(AK33=AK$27,7,0)+IF(AK33=AK$28,6,0)+IF(AK33=AK$29,5,0)+IF(AK33=AK$30,4,0)+IF(AK33=AK$31,3,0)+IF(AK33=AK$32,2,0)+IF(AK33=AK$33,1,0))</f>
        <v>1</v>
      </c>
      <c r="AM33" s="21" t="n">
        <v>21</v>
      </c>
      <c r="AN33" s="21" t="n">
        <f aca="false">(IF(AM33=AM$22,5,0)+IF(AM33=AM$23,5,0)+IF(AM33=AM$24,10,0)+IF(AM33=AM$25,9,0)+IF(AM33=AM$26,8,0)+IF(AM33=AM$27,7,0)+IF(AM33=AM$28,6,0)+IF(AM33=AM$29,5,0)+IF(AM33=AM$30,4,0)+IF(AM33=AM$31,3,0)+IF(AM33=AM$32,2,0)+IF(AM33=AM$33,1,0))</f>
        <v>1</v>
      </c>
      <c r="AO33" s="21" t="n">
        <v>45</v>
      </c>
      <c r="AP33" s="21" t="n">
        <f aca="false">(IF(AO33=AO$22,5,0)+IF(AO33=AO$23,5,0)+IF(AO33=AO$24,10,0)+IF(AO33=AO$25,9,0)+IF(AO33=AO$26,8,0)+IF(AO33=AO$27,7,0)+IF(AO33=AO$28,6,0)+IF(AO33=AO$29,5,0)+IF(AO33=AO$30,4,0)+IF(AO33=AO$31,3,0)+IF(AO33=AO$32,2,0)+IF(AO33=AO$33,1,0))</f>
        <v>1</v>
      </c>
      <c r="AQ33" s="21" t="n">
        <v>3</v>
      </c>
      <c r="AR33" s="21" t="n">
        <f aca="false">(IF(AQ33=AQ$22,5,0)+IF(AQ33=AQ$23,5,0)+IF(AQ33=AQ$24,10,0)+IF(AQ33=AQ$25,9,0)+IF(AQ33=AQ$26,8,0)+IF(AQ33=AQ$27,7,0)+IF(AQ33=AQ$28,6,0)+IF(AQ33=AQ$29,5,0)+IF(AQ33=AQ$30,4,0)+IF(AQ33=AQ$31,3,0)+IF(AQ33=AQ$32,2,0)+IF(AQ33=AQ$33,1,0))</f>
        <v>1</v>
      </c>
      <c r="AS33" s="21" t="n">
        <v>17</v>
      </c>
      <c r="AT33" s="21" t="n">
        <f aca="false">(IF(AS33=AS$22,5,0)+IF(AS33=AS$23,5,0)+IF(AS33=AS$24,10,0)+IF(AS33=AS$25,9,0)+IF(AS33=AS$26,8,0)+IF(AS33=AS$27,7,0)+IF(AS33=AS$28,6,0)+IF(AS33=AS$29,5,0)+IF(AS33=AS$30,4,0)+IF(AS33=AS$31,3,0)+IF(AS33=AS$32,2,0)+IF(AS33=AS$33,1,0))</f>
        <v>1</v>
      </c>
      <c r="AU33" s="21" t="n">
        <v>45</v>
      </c>
      <c r="AV33" s="21" t="n">
        <f aca="false">(IF(AU33=AU$22,5,0)+IF(AU33=AU$23,5,0)+IF(AU33=AU$24,10,0)+IF(AU33=AU$25,9,0)+IF(AU33=AU$26,8,0)+IF(AU33=AU$27,7,0)+IF(AU33=AU$28,6,0)+IF(AU33=AU$29,5,0)+IF(AU33=AU$30,4,0)+IF(AU33=AU$31,3,0)+IF(AU33=AU$32,2,0)+IF(AU33=AU$33,1,0))</f>
        <v>1</v>
      </c>
      <c r="AW33" s="22" t="n">
        <v>12</v>
      </c>
      <c r="AX33" s="21" t="n">
        <f aca="false">(IF(AW33=AW$22,5,0)+IF(AW33=AW$23,5,0)+IF(AW33=AW$24,10,0)+IF(AW33=AW$25,9,0)+IF(AW33=AW$26,8,0)+IF(AW33=AW$27,7,0)+IF(AW33=AW$28,6,0)+IF(AW33=AW$29,5,0)+IF(AW33=AW$30,4,0)+IF(AW33=AW$31,3,0)+IF(AW33=AW$32,2,0)+IF(AW33=AW$33,1,0))</f>
        <v>1</v>
      </c>
      <c r="AY33" s="21" t="n">
        <v>43</v>
      </c>
      <c r="AZ33" s="21" t="n">
        <f aca="false">(IF(AY33=AY$22,5,0)+IF(AY33=AY$23,5,0)+IF(AY33=AY$24,10,0)+IF(AY33=AY$25,9,0)+IF(AY33=AY$26,8,0)+IF(AY33=AY$27,7,0)+IF(AY33=AY$28,6,0)+IF(AY33=AY$29,5,0)+IF(AY33=AY$30,4,0)+IF(AY33=AY$31,3,0)+IF(AY33=AY$32,2,0)+IF(AY33=AY$33,1,0))</f>
        <v>1</v>
      </c>
      <c r="BA33" s="21" t="n">
        <v>18</v>
      </c>
      <c r="BB33" s="21" t="n">
        <f aca="false">(IF(BA33=BA$22,5,0)+IF(BA33=BA$23,5,0)+IF(BA33=BA$24,10,0)+IF(BA33=BA$25,9,0)+IF(BA33=BA$26,8,0)+IF(BA33=BA$27,7,0)+IF(BA33=BA$28,6,0)+IF(BA33=BA$29,5,0)+IF(BA33=BA$30,4,0)+IF(BA33=BA$31,3,0)+IF(BA33=BA$32,2,0)+IF(BA33=BA$33,1,0))</f>
        <v>1</v>
      </c>
      <c r="BC33" s="21" t="n">
        <v>48</v>
      </c>
      <c r="BD33" s="21" t="n">
        <f aca="false">(IF(BC33=BC$22,5,0)+IF(BC33=BC$23,5,0)+IF(BC33=BC$24,10,0)+IF(BC33=BC$25,9,0)+IF(BC33=BC$26,8,0)+IF(BC33=BC$27,7,0)+IF(BC33=BC$28,6,0)+IF(BC33=BC$29,5,0)+IF(BC33=BC$30,4,0)+IF(BC33=BC$31,3,0)+IF(BC33=BC$32,2,0)+IF(BC33=BC$33,1,0))</f>
        <v>1</v>
      </c>
      <c r="BE33" s="39" t="n">
        <v>99</v>
      </c>
      <c r="BF33" s="21" t="n">
        <f aca="false">(IF(BE33=BE$22,5,0)+IF(BE33=BE$23,5,0)+IF(BE33=BE$24,10,0)+IF(BE33=BE$25,9,0)+IF(BE33=BE$26,8,0)+IF(BE33=BE$27,7,0)+IF(BE33=BE$28,6,0)+IF(BE33=BE$29,5,0)+IF(BE33=BE$30,4,0)+IF(BE33=BE$31,3,0)+IF(BE33=BE$32,2,0)+IF(BE33=BE$33,1,0))</f>
        <v>1</v>
      </c>
      <c r="BG33" s="21" t="n">
        <v>4</v>
      </c>
      <c r="BH33" s="21" t="n">
        <f aca="false">(IF(BG33=BG$22,5,0)+IF(BG33=BG$23,5,0)+IF(BG33=BG$24,10,0)+IF(BG33=BG$25,9,0)+IF(BG33=BG$26,8,0)+IF(BG33=BG$27,7,0)+IF(BG33=BG$28,6,0)+IF(BG33=BG$29,5,0)+IF(BG33=BG$30,4,0)+IF(BG33=BG$31,3,0)+IF(BG33=BG$32,2,0)+IF(BG33=BG$33,1,0))</f>
        <v>1</v>
      </c>
      <c r="BI33" s="21" t="n">
        <v>11</v>
      </c>
      <c r="BJ33" s="21" t="n">
        <f aca="false">(IF(BI33=BI$22,5,0)+IF(BI33=BI$23,5,0)+IF(BI33=BI$24,10,0)+IF(BI33=BI$25,9,0)+IF(BI33=BI$26,8,0)+IF(BI33=BI$27,7,0)+IF(BI33=BI$28,6,0)+IF(BI33=BI$29,5,0)+IF(BI33=BI$30,4,0)+IF(BI33=BI$31,3,0)+IF(BI33=BI$32,2,0)+IF(BI33=BI$33,1,0))</f>
        <v>1</v>
      </c>
      <c r="BK33" s="21" t="n">
        <v>14</v>
      </c>
      <c r="BL33" s="21" t="n">
        <f aca="false">(IF(BK33=BK$22,5,0)+IF(BK33=BK$23,5,0)+IF(BK33=BK$24,10,0)+IF(BK33=BK$25,9,0)+IF(BK33=BK$26,8,0)+IF(BK33=BK$27,7,0)+IF(BK33=BK$28,6,0)+IF(BK33=BK$29,5,0)+IF(BK33=BK$30,4,0)+IF(BK33=BK$31,3,0)+IF(BK33=BK$32,2,0)+IF(BK33=BK$33,1,0))</f>
        <v>1</v>
      </c>
      <c r="BM33" s="21" t="n">
        <v>3</v>
      </c>
      <c r="BN33" s="21" t="n">
        <f aca="false">(IF(BM33=BM$22,5,0)+IF(BM33=BM$23,5,0)+IF(BM33=BM$24,10,0)+IF(BM33=BM$25,9,0)+IF(BM33=BM$26,8,0)+IF(BM33=BM$27,7,0)+IF(BM33=BM$28,6,0)+IF(BM33=BM$29,5,0)+IF(BM33=BM$30,4,0)+IF(BM33=BM$31,3,0)+IF(BM33=BM$32,2,0)+IF(BM33=BM$33,1,0))</f>
        <v>1</v>
      </c>
      <c r="BO33" s="21" t="n">
        <v>3</v>
      </c>
      <c r="BP33" s="21" t="n">
        <f aca="false">(IF(BO33=BO$22,5,0)+IF(BO33=BO$23,5,0)+IF(BO33=BO$24,10,0)+IF(BO33=BO$25,9,0)+IF(BO33=BO$26,8,0)+IF(BO33=BO$27,7,0)+IF(BO33=BO$28,6,0)+IF(BO33=BO$29,5,0)+IF(BO33=BO$30,4,0)+IF(BO33=BO$31,3,0)+IF(BO33=BO$32,2,0)+IF(BO33=BO$33,1,0))</f>
        <v>1</v>
      </c>
      <c r="BQ33" s="39" t="n">
        <v>99</v>
      </c>
      <c r="BR33" s="21" t="n">
        <f aca="false">(IF(BQ33=BQ$22,5,0)+IF(BQ33=BQ$23,5,0)+IF(BQ33=BQ$24,10,0)+IF(BQ33=BQ$25,9,0)+IF(BQ33=BQ$26,8,0)+IF(BQ33=BQ$27,7,0)+IF(BQ33=BQ$28,6,0)+IF(BQ33=BQ$29,5,0)+IF(BQ33=BQ$30,4,0)+IF(BQ33=BQ$31,3,0)+IF(BQ33=BQ$32,2,0)+IF(BQ33=BQ$33,1,0))</f>
        <v>1</v>
      </c>
      <c r="BS33" s="21" t="n">
        <v>9</v>
      </c>
      <c r="BT33" s="21" t="n">
        <f aca="false">(IF(BS33=BS$22,5,0)+IF(BS33=BS$23,5,0)+IF(BS33=BS$24,10,0)+IF(BS33=BS$25,9,0)+IF(BS33=BS$26,8,0)+IF(BS33=BS$27,7,0)+IF(BS33=BS$28,6,0)+IF(BS33=BS$29,5,0)+IF(BS33=BS$30,4,0)+IF(BS33=BS$31,3,0)+IF(BS33=BS$32,2,0)+IF(BS33=BS$33,1,0))</f>
        <v>1</v>
      </c>
      <c r="BU33" s="22" t="n">
        <v>20</v>
      </c>
      <c r="BV33" s="21" t="n">
        <f aca="false">(IF(BU33=BU$22,5,0)+IF(BU33=BU$23,5,0)+IF(BU33=BU$24,10,0)+IF(BU33=BU$25,9,0)+IF(BU33=BU$26,8,0)+IF(BU33=BU$27,7,0)+IF(BU33=BU$28,6,0)+IF(BU33=BU$29,5,0)+IF(BU33=BU$30,4,0)+IF(BU33=BU$31,3,0)+IF(BU33=BU$32,2,0)+IF(BU33=BU$33,1,0))</f>
        <v>1</v>
      </c>
      <c r="BX33" s="24" t="n">
        <f aca="false">SUM(BW33,BT33,BR33,BP33,BN33,BL33,BJ33,BH33,BF33,BB33,AZ33,AX33,AV33,AT33,AR33,AP33,AN33,BV33,BD33)</f>
        <v>18</v>
      </c>
      <c r="BY33" s="21" t="n">
        <f aca="false">IF(C33=C$22,1,0)+IF(E33=E$22,1,0)+IF(G33=G$22,1,0)+IF(I33=I$22,1,0)+IF(K33=K$22,1,0)+IF(M33=M$22,1,0)+IF(O33=O$22,1,0)+IF(Q33=Q$22,1,0)+IF(S33=S$22,1,0)+IF(U33=U$22,1,0)+IF(W33=W$22,1,0)+IF(Y33=Y$22,1,0)+IF(AA33=AA$22,1,0)+IF(AC33=AC$22,1,0)+IF(AE33=AE$22,1,0)+IF(AG33=AG$22,1,0)+IF(AI33=AI$22,1,0)+IF(AK33=AK$22,1,0)+IF(AM33=AM$22,1,0)+IF(AO33=AO$22,1,0)+IF(AQ33=AQ$22,1,0)+IF(AS33=AS$22,1,0)+IF(AU33=AU$22,1,0)+IF(AW33=AW$22,1,0)+IF(AY33=AY$22,1,0)+IF(BA33=BA$22,1,0)+IF(BE33=BE$22,1,0)+IF(BG33=BG$22,1,0)+IF(BI33=BI$22,1,0)+IF(BK33=BK$22,1,0)+IF(BM33=BM$22,1,0)+IF(BO33=BO$22,1,0)+IF(BQ33=BQ$22,1,0)+IF(BS33=BS$22,1,0)+IF(BU33=BU$22,1,0)+IF(BC33=BC$22,1,0)</f>
        <v>2</v>
      </c>
      <c r="BZ33" s="21" t="n">
        <f aca="false">IF(C33=C$24,1,0)+IF(E33=E$24,1,0)+IF(G33=G$24,1,0)+IF(I33=I$24,1,0)+IF(K33=K$24,1,0)+IF(M33=M$24,1,0)+IF(O33=O$24,1,0)+IF(Q33=Q$24,1,0)+IF(S33=S$24,1,0)+IF(U33=U$24,1,0)+IF(W33=W$24,1,0)+IF(Y33=Y$24,1,0)+IF(AA33=AA$24,1,0)+IF(AC33=AC$24,1,0)+IF(AE33=AE$24,1,0)+IF(AG33=AG$24,1,0)+IF(AI33=AI$24,1,0)+IF(AK33=AK$24,1,0)+IF(AM33=AM$24,1,0)+IF(AO33=AO$24,1,0)+IF(AQ33=AQ$24,1,0)+IF(AS33=AS$24,1,0)+IF(AU33=AU$24,1,0)+IF(AW33=AW$24,1,0)+IF(AY33=AY$24,1,0)+IF(BA33=BA$24,1,0)+IF(BE33=BE$24,1,0)+IF(BG33=BG$24,1,0)+IF(BI33=BI$24,1,0)+IF(BK33=BK$24,1,0)+IF(BM33=BM$24,1,0)+IF(BO33=BO$24,1,0)+IF(BQ33=BQ$24,1,0)+IF(BS33=BS$24,1,0)+IF(BU33=BU$24,1,0)+IF(BC33=BC$24,1,0)</f>
        <v>0</v>
      </c>
      <c r="CA33" s="21" t="n">
        <f aca="false">IF(C33=C$25,1,0)+IF(E33=E$25,1,0)+IF(G33=G$25,1,0)+IF(I33=I$25,1,0)+IF(K33=K$25,1,0)+IF(M33=M$25,1,0)+IF(O33=O$25,1,0)+IF(Q33=Q$25,1,0)+IF(S33=S$25,1,0)+IF(U33=U$25,1,0)+IF(W33=W$25,1,0)+IF(Y33=Y$25,1,0)+IF(AA33=AA$25,1,0)+IF(AC33=AC$25,1,0)+IF(AE33=AE$25,1,0)+IF(AG33=AG$25,1,0)+IF(AI33=AI$25,1,0)+IF(AK33=AK$25,1,0)+IF(AM33=AM$25,1,0)+IF(AO33=AO$25,1,0)+IF(AQ33=AQ$25,1,0)+IF(AS33=AS$25,1,0)+IF(AU33=AU$25,1,0)+IF(AW33=AW$25,1,0)+IF(AY33=AY$25,1,0)+IF(BA33=BA$25,1,0)+IF(BE33=BE$25,1,0)+IF(BG33=BG$25,1,0)+IF(BI33=BI$25,1,0)+IF(BK33=BK$25,1,0)+IF(BM33=BM$25,1,0)+IF(BO33=BO$25,1,0)+IF(BQ33=BQ$25,1,0)+IF(BS33=BS$25,1,0)+IF(BU33=BU$25,1,0)+IF(BC33=BC$25,1,0)</f>
        <v>0</v>
      </c>
      <c r="CB33" s="21" t="n">
        <f aca="false">IF(C33=C$26,1,0)+IF(E33=E$26,1,0)+IF(G33=G$26,1,0)+IF(I33=I$26,1,0)+IF(K33=K$26,1,0)+IF(M33=M$26,1,0)+IF(O33=O$26,1,0)+IF(Q33=Q$26,1,0)+IF(S33=S$26,1,0)+IF(U33=U$26,1,0)+IF(W33=W$26,1,0)+IF(Y33=Y$26,1,0)+IF(AA33=AA$26,1,0)+IF(AC33=AC$26,1,0)+IF(AE33=AE$26,1,0)+IF(AG33=AG$26,1,0)+IF(AI33=AI$26,1,0)+IF(AK33=AK$26,1,0)+IF(AM33=AM$26,1,0)+IF(AO33=AO$26,1,0)+IF(AQ33=AQ$26,1,0)+IF(AS33=AS$26,1,0)+IF(AU33=AU$26,1,0)+IF(AW33=AW$26,1,0)+IF(AY33=AY$26,1,0)+IF(BA33=BA$26,1,0)+IF(BE33=BE$26,1,0)+IF(BG33=BG$26,1,0)+IF(BI33=BI$26,1,0)+IF(BK33=BK$26,1,0)+IF(BM33=BM$26,1,0)+IF(BO33=BO$26,1,0)+IF(BQ33=BQ$26,1,0)+IF(BS33=BS$26,1,0)+IF(BU33=BU$26,1,0)+IF(BC33=BC$26,1,0)</f>
        <v>0</v>
      </c>
      <c r="CC33" s="21" t="n">
        <f aca="false">IF(C33=C$27,1,0)+IF(E33=E$27,1,0)+IF(G33=G$27,1,0)+IF(I33=I$27,1,0)+IF(K33=K$27,1,0)+IF(M33=M$27,1,0)+IF(O33=O$27,1,0)+IF(Q33=Q$27,1,0)+IF(S33=S$27,1,0)+IF(U33=U$27,1,0)+IF(W33=W$27,1,0)+IF(Y33=Y$27,1,0)+IF(AA33=AA$27,1,0)+IF(AC33=AC$27,1,0)+IF(AE33=AE$27,1,0)+IF(AG33=AG$27,1,0)+IF(AI33=AI$27,1,0)+IF(AK33=AK$27,1,0)+IF(AM33=AM$27,1,0)+IF(AO33=AO$27,1,0)+IF(AQ33=AQ$27,1,0)+IF(AS33=AS$27,1,0)+IF(AU33=AU$27,1,0)+IF(AW33=AW$27,1,0)+IF(AY33=AY$27,1,0)+IF(BA33=BA$27,1,0)+IF(BE33=BE$27,1,0)+IF(BG33=BG$27,1,0)+IF(BI33=BI$27,1,0)+IF(BK33=BK$27,1,0)+IF(BM33=BM$27,1,0)+IF(BO33=BO$27,1,0)+IF(BQ33=BQ$27,1,0)+IF(BS33=BS$27,1,0)+IF(BU33=BU$27,1,0)+IF(BC33=BC$27,1,0)</f>
        <v>0</v>
      </c>
      <c r="CD33" s="21" t="n">
        <f aca="false">IF(C33=C$28,1,0)+IF(E33=E$28,1,0)+IF(M33=M$28,1,0)+IF(O33=O$28,1,0)+IF(Q33=Q$28,1,0)+IF(S33=S$28,1,0)+IF(U33=U$28,1,0)+IF(W33=W$28,1,0)+IF(Y33=Y$28,1,0)+IF(AA33=AA$28,1,0)+IF(AC33=AC$28,1,0)+IF(AE33=AE$28,1,0)+IF(AG33=AG$28,1,0)+IF(AI33=AI$28,1,0)+IF(AK33=AK$28,1,0)+IF(AM33=AM$28,1,0)+IF(AO33=AO$28,1,0)+IF(AQ33=AQ$28,1,0)+IF(AS33=AS$28,1,0)+IF(AU33=AU$28,1,0)+IF(AW33=AW$28,1,0)+IF(AY33=AY$28,1,0)+IF(BA33=BA$28,1,0)+IF(BE33=BE$28,1,0)+IF(BG33=BG$28,1,0)+IF(BI33=BI$28,1,0)+IF(BK33=BK$28,1,0)+IF(BM33=BM$28,1,0)+IF(BO33=BO$28,1,0)+IF(BQ33=BQ$28,1,0)+IF(BS33=BS$28,1,0)+IF(K33=K$28,1,0)+IF(I33=I$28,1,0)+IF(G33=G$28,1,0)+IF(BU33=BU$28,1,0)+IF(BC33=BC$28,1,0)</f>
        <v>0</v>
      </c>
      <c r="CE33" s="21" t="n">
        <f aca="false">IF(C33=C$29,1,0)+IF(E33=E$29,1,0)+IF(M33=M$29,1,0)+IF(O33=O$29,1,0)+IF(Q33=Q$29,1,0)+IF(S33=S$29,1,0)+IF(U33=U$29,1,0)+IF(W33=W$29,1,0)+IF(Y33=Y$29,1,0)+IF(AA33=AA$29,1,0)+IF(AC33=AC$29,1,0)+IF(AE33=AE$29,1,0)+IF(AG33=AG$29,1,0)+IF(AI33=AI$29,1,0)+IF(AK33=AK$29,1,0)+IF(AM33=AM$29,1,0)+IF(AO33=AO$29,1,0)+IF(AQ33=AQ$29,1,0)+IF(AS33=AS$29,1,0)+IF(AU33=AU$29,1,0)+IF(AW33=AW$29,1,0)+IF(AY33=AY$29,1,0)+IF(BA33=BA$29,1,0)+IF(BE33=BE$29,1,0)+IF(BG33=BG$29,1,0)+IF(BI33=BI$29,1,0)+IF(BK33=BK$29,1,0)+IF(BM33=BM$29,1,0)+IF(BO33=BO$29,1,0)+IF(BQ33=BQ$29,1,0)+IF(BS33=BS$29,1,0)+IF(G33=G$29,1,0)+IF(I33=I$29,1,0)+IF(K33=K$29,1,0)+IF(BU33=BU$29,1,0)+IF(BC33=BC$29,1,0)</f>
        <v>0</v>
      </c>
      <c r="CF33" s="21" t="n">
        <f aca="false">IF(C33=C$30,1,0)+IF(E33=E$30,1,0)+IF(G33=G$30,1,0)+IF(I33=I$30,1,0)+IF(K33=K$30,1,0)+IF(M33=M$30,1,0)+IF(O33=O$30,1,0)+IF(Q33=Q$30,1,0)+IF(S33=S$30,1,0)+IF(AA33=AA$30,1,0)+IF(AC33=AC$30,1,0)+IF(AE33=AE$30,1,0)+IF(AG33=AG$30,1,0)+IF(AI33=AI$30,1,0)+IF(AK33=AK$30,1,0)+IF(AM33=AM$30,1,0)+IF(AO33=AO$30,1,0)+IF(AS33=AS$30,1,0)+IF(AQ33=AQ$30,1,0)+IF(AU33=AU$30,1,0)+IF(AW33=AW$30,1,0)+IF(AY33=AY$30,1,0)+IF(BA33=BA$30,1,0)+IF(BE33=BE$30,1,0)+IF(BG33=BG$30,1,0)+IF(BI33=BI$30,1,0)+IF(BK33=BK$30,1,0)+IF(BM33=BM$30,1,0)+IF(BO33=BO$30,1,0)+IF(BQ33=BQ$30,1,0)+IF(BS33=BS$30,1,0)+IF(U33=U$30,1,0)+IF(W33=W$30,1,0)+IF(Y33=Y$30,1,0)+IF(BU33=BU$30,1,0)+IF(BC33=BC$30,1,0)</f>
        <v>0</v>
      </c>
      <c r="CG33" s="21" t="n">
        <f aca="false">IF(C33=C$31,1,0)+IF(E33=E$31,1,0)+IF(O33=O$31,1,0)+IF(Q33=Q$31,1,0)+IF(S33=S$31,1,0)+IF(U33=U$31,1,0)+IF(W33=W$31,1,0)+IF(Y33=Y$31,1,0)+IF(AA33=AA$31,1,0)+IF(AC33=AC$31,1,0)+IF(AE33=AE$31,1,0)+IF(AG33=AG$31,1,0)+IF(AI33=AI$31,1,0)+IF(AK33=AK$31,1,0)+IF(AM33=AM$31,1,0)+IF(AO33=AO$31,1,0)+IF(AQ33=AQ$31,1,0)+IF(AS33=AS$31,1,0)+IF(AU33=AU$31,1,0)+IF(AW33=AW$31,1,0)+IF(AY33=AY$31,1,0)+IF(BA33=BA$31,1,0)+IF(BE33=BE$31,1,0)+IF(BG33=BG$31,1,0)+IF(BI33=BI$31,1,0)+IF(BK33=BK$31,1,0)+IF(BM33=BM$31,1,0)+IF(BO33=BO$31,1,0)+IF(BQ33=BQ$31,1,0)+IF(BS33=BS$31,1,0)+IF(G33=G$31,1,0)+IF(I33=I$31,1,0)+IF(K33=K$31,1,0)+IF(M33=M$31,1,0)+IF(BU33=BU$31,1,0)+IF(BC33=BC$31,1,0)</f>
        <v>0</v>
      </c>
      <c r="CH33" s="21" t="n">
        <f aca="false">IF(C33=C$32,1,0)+IF(E33=E$32,1,0)+IF(G33=G$32,1,0)+IF(I33=I$32,1,0)+IF(K33=K$32,1,0)+IF(M33=M$32,1,0)+IF(O33=O$32,1,0)+IF(Q33=Q$32,1,0)+IF(AA33=AA$32,1,0)+IF(AC33=AC$32,1,0)+IF(AE33=AE$32,1,0)+IF(AG33=AG$32,1,0)+IF(AI33=AI$32,1,0)+IF(AK33=AK$32,1,0)+IF(AM33=AM$32,1,0)+IF(AO33=AO$32,1,0)+IF(AQ33=AQ$32,1,0)+IF(AS33=AS$32,1,0)+IF(AU33=AU$32,1,0)+IF(AW33=AW$32,1,0)+IF(AY33=AY$32,1,0)+IF(BA33=BA$32,1,0)+IF(BE33=BE$32,1,0)+IF(BG33=BG$32,1,0)+IF(BI33=BI$32,1,0)+IF(BK33=BK$32,1,0)+IF(BM33=BM$32,1,0)+IF(BO33=BO$32,1,0)+IF(BQ33=BQ$32,1,0)+IF(BS33=BS$32,1,0)+IF(Y33=Y$32,1,0)+IF(W33=W$32,1,0)+IF(U33=U$32,1,0)+IF(S33=S$32,1,0)+IF(BU33=BU$32,1,0)+IF(BC33=BC$32,1,0)</f>
        <v>0</v>
      </c>
      <c r="CI33" s="21" t="n">
        <f aca="false">IF(C33=C$33,1,0)+IF(E33=E$33,1,0)+IF(Q33=Q$33,1,0)+IF(S33=S$33,1,0)+IF(U33=U$33,1,0)+IF(W33=W$33,1,0)+IF(Y33=Y$33,1,0)+IF(AA33=AA$33,1,0)+IF(AC33=AC$33,1,0)+IF(AE33=AE$33,1,0)+IF(AG33=AG$33,1,0)+IF(AI33=AI$33,1,0)+IF(AK33=AK$33,1,0)+IF(AM33=AM$33,1,0)+IF(AO33=AO$33,1,0)+IF(AQ33=AQ$33,1,0)+IF(AS33=AS$33,1,0)+IF(AU33=AU$33,1,0)+IF(AW33=AW$33,1,0)+IF(AY33=AY$33,1,0)+IF(BA33=BA$33,1,0)+IF(BE33=BE$33,1,0)+IF(BG33=BG$33,1,0)+IF(BI33=BI$33,1,0)+IF(BK33=BK$33,1,0)+IF(BM33=BM$33,1,0)+IF(BO33=BO$33,1,0)+IF(BQ33=BQ$33,1,0)+IF(BS33=BS$33,1,0)+IF(G33=G$33,1,0)+IF(I33=I$33,1,0)+IF(K33=K$33,1,0)+IF(M33=M$33,1,0)+IF(O33=O$33,1,0)+IF(BU33=BU$33,1,0)+IF(BC33=BC$33,1,0)</f>
        <v>36</v>
      </c>
      <c r="CJ33" s="21" t="s">
        <v>104</v>
      </c>
      <c r="CM33" s="30"/>
      <c r="CN33" s="30"/>
      <c r="CO33" s="30"/>
      <c r="CP33" s="45"/>
      <c r="CQ33" s="46"/>
      <c r="CR33" s="45"/>
    </row>
    <row r="34" customFormat="false" ht="12.75" hidden="false" customHeight="false" outlineLevel="0" collapsed="false">
      <c r="B34" s="21" t="s">
        <v>55</v>
      </c>
      <c r="D34" s="21" t="s">
        <v>55</v>
      </c>
      <c r="U34" s="40"/>
      <c r="BR34" s="21"/>
      <c r="BT34" s="21" t="s">
        <v>114</v>
      </c>
      <c r="BV34" s="21" t="s">
        <v>114</v>
      </c>
      <c r="BX34" s="24" t="n">
        <f aca="false">SUM(BW34,BT34,BR34,BP34,BN34,BL34,BJ34,BH34,BF34,BB34,AZ34,AX34,AV34,AT34,AR34,AP34,AN34,BV34,BD34)</f>
        <v>0</v>
      </c>
      <c r="BY34" s="21" t="n">
        <f aca="false">IF(C34=C$22,1,0)+IF(E34=E$22,1,0)+IF(G34=G$22,1,0)+IF(I34=I$22,1,0)+IF(K34=K$22,1,0)+IF(M34=M$22,1,0)+IF(O34=O$22,1,0)+IF(Q34=Q$22,1,0)+IF(S34=S$22,1,0)+IF(U34=U$22,1,0)+IF(W34=W$22,1,0)+IF(Y34=Y$22,1,0)+IF(AA34=AA$22,1,0)+IF(AC34=AC$22,1,0)+IF(AE34=AE$22,1,0)+IF(AG34=AG$22,1,0)+IF(AI34=AI$22,1,0)+IF(AK34=AK$22,1,0)+IF(AM34=AM$22,1,0)+IF(AO34=AO$22,1,0)+IF(AQ34=AQ$22,1,0)+IF(AS34=AS$22,1,0)+IF(AU34=AU$22,1,0)+IF(AW34=AW$22,1,0)+IF(AY34=AY$22,1,0)+IF(BA34=BA$22,1,0)+IF(BE34=BE$22,1,0)+IF(BG34=BG$22,1,0)+IF(BI34=BI$22,1,0)+IF(BK34=BK$22,1,0)+IF(BM34=BM$22,1,0)+IF(BO34=BO$22,1,0)+IF(BQ34=BQ$22,1,0)+IF(BS34=BS$22,1,0)+IF(BU34=BU$22,1,0)+IF(BC34=BC$22,1,0)</f>
        <v>0</v>
      </c>
      <c r="BZ34" s="21" t="n">
        <f aca="false">IF(C34=C$24,1,0)+IF(E34=E$24,1,0)+IF(G34=G$24,1,0)+IF(I34=I$24,1,0)+IF(K34=K$24,1,0)+IF(M34=M$24,1,0)+IF(O34=O$24,1,0)+IF(Q34=Q$24,1,0)+IF(S34=S$24,1,0)+IF(U34=U$24,1,0)+IF(W34=W$24,1,0)+IF(Y34=Y$24,1,0)+IF(AA34=AA$24,1,0)+IF(AC34=AC$24,1,0)+IF(AE34=AE$24,1,0)+IF(AG34=AG$24,1,0)+IF(AI34=AI$24,1,0)+IF(AK34=AK$24,1,0)+IF(AM34=AM$24,1,0)+IF(AO34=AO$24,1,0)+IF(AQ34=AQ$24,1,0)+IF(AS34=AS$24,1,0)+IF(AU34=AU$24,1,0)+IF(AW34=AW$24,1,0)+IF(AY34=AY$24,1,0)+IF(BA34=BA$24,1,0)+IF(BE34=BE$24,1,0)+IF(BG34=BG$24,1,0)+IF(BI34=BI$24,1,0)+IF(BK34=BK$24,1,0)+IF(BM34=BM$24,1,0)+IF(BO34=BO$24,1,0)+IF(BQ34=BQ$24,1,0)+IF(BS34=BS$24,1,0)+IF(BU34=BU$24,1,0)+IF(BC34=BC$24,1,0)</f>
        <v>0</v>
      </c>
      <c r="CA34" s="21" t="n">
        <f aca="false">IF(C34=C$25,1,0)+IF(E34=E$25,1,0)+IF(G34=G$25,1,0)+IF(I34=I$25,1,0)+IF(K34=K$25,1,0)+IF(M34=M$25,1,0)+IF(O34=O$25,1,0)+IF(Q34=Q$25,1,0)+IF(S34=S$25,1,0)+IF(U34=U$25,1,0)+IF(W34=W$25,1,0)+IF(Y34=Y$25,1,0)+IF(AA34=AA$25,1,0)+IF(AC34=AC$25,1,0)+IF(AE34=AE$25,1,0)+IF(AG34=AG$25,1,0)+IF(AI34=AI$25,1,0)+IF(AK34=AK$25,1,0)+IF(AM34=AM$25,1,0)+IF(AO34=AO$25,1,0)+IF(AQ34=AQ$25,1,0)+IF(AS34=AS$25,1,0)+IF(AU34=AU$25,1,0)+IF(AW34=AW$25,1,0)+IF(AY34=AY$25,1,0)+IF(BA34=BA$25,1,0)+IF(BE34=BE$25,1,0)+IF(BG34=BG$25,1,0)+IF(BI34=BI$25,1,0)+IF(BK34=BK$25,1,0)+IF(BM34=BM$25,1,0)+IF(BO34=BO$25,1,0)+IF(BQ34=BQ$25,1,0)+IF(BS34=BS$25,1,0)+IF(BU34=BU$25,1,0)+IF(BC34=BC$25,1,0)</f>
        <v>0</v>
      </c>
      <c r="CB34" s="21" t="n">
        <f aca="false">IF(C34=C$26,1,0)+IF(E34=E$26,1,0)+IF(G34=G$26,1,0)+IF(I34=I$26,1,0)+IF(K34=K$26,1,0)+IF(M34=M$26,1,0)+IF(O34=O$26,1,0)+IF(Q34=Q$26,1,0)+IF(S34=S$26,1,0)+IF(U34=U$26,1,0)+IF(W34=W$26,1,0)+IF(Y34=Y$26,1,0)+IF(AA34=AA$26,1,0)+IF(AC34=AC$26,1,0)+IF(AE34=AE$26,1,0)+IF(AG34=AG$26,1,0)+IF(AI34=AI$26,1,0)+IF(AK34=AK$26,1,0)+IF(AM34=AM$26,1,0)+IF(AO34=AO$26,1,0)+IF(AQ34=AQ$26,1,0)+IF(AS34=AS$26,1,0)+IF(AU34=AU$26,1,0)+IF(AW34=AW$26,1,0)+IF(AY34=AY$26,1,0)+IF(BA34=BA$26,1,0)+IF(BE34=BE$26,1,0)+IF(BG34=BG$26,1,0)+IF(BI34=BI$26,1,0)+IF(BK34=BK$26,1,0)+IF(BM34=BM$26,1,0)+IF(BO34=BO$26,1,0)+IF(BQ34=BQ$26,1,0)+IF(BS34=BS$26,1,0)+IF(BU34=BU$26,1,0)+IF(BC34=BC$26,1,0)</f>
        <v>0</v>
      </c>
      <c r="CC34" s="21" t="n">
        <f aca="false">IF(C34=C$27,1,0)+IF(E34=E$27,1,0)+IF(G34=G$27,1,0)+IF(I34=I$27,1,0)+IF(K34=K$27,1,0)+IF(M34=M$27,1,0)+IF(O34=O$27,1,0)+IF(Q34=Q$27,1,0)+IF(S34=S$27,1,0)+IF(U34=U$27,1,0)+IF(W34=W$27,1,0)+IF(Y34=Y$27,1,0)+IF(AA34=AA$27,1,0)+IF(AC34=AC$27,1,0)+IF(AE34=AE$27,1,0)+IF(AG34=AG$27,1,0)+IF(AI34=AI$27,1,0)+IF(AK34=AK$27,1,0)+IF(AM34=AM$27,1,0)+IF(AO34=AO$27,1,0)+IF(AQ34=AQ$27,1,0)+IF(AS34=AS$27,1,0)+IF(AU34=AU$27,1,0)+IF(AW34=AW$27,1,0)+IF(AY34=AY$27,1,0)+IF(BA34=BA$27,1,0)+IF(BE34=BE$27,1,0)+IF(BG34=BG$27,1,0)+IF(BI34=BI$27,1,0)+IF(BK34=BK$27,1,0)+IF(BM34=BM$27,1,0)+IF(BO34=BO$27,1,0)+IF(BQ34=BQ$27,1,0)+IF(BS34=BS$27,1,0)+IF(BU34=BU$27,1,0)+IF(BC34=BC$27,1,0)</f>
        <v>0</v>
      </c>
      <c r="CD34" s="21" t="n">
        <f aca="false">IF(C34=C$28,1,0)+IF(E34=E$28,1,0)+IF(M34=M$28,1,0)+IF(O34=O$28,1,0)+IF(Q34=Q$28,1,0)+IF(S34=S$28,1,0)+IF(U34=U$28,1,0)+IF(W34=W$28,1,0)+IF(Y34=Y$28,1,0)+IF(AA34=AA$28,1,0)+IF(AC34=AC$28,1,0)+IF(AE34=AE$28,1,0)+IF(AG34=AG$28,1,0)+IF(AI34=AI$28,1,0)+IF(AK34=AK$28,1,0)+IF(AM34=AM$28,1,0)+IF(AO34=AO$28,1,0)+IF(AQ34=AQ$28,1,0)+IF(AS34=AS$28,1,0)+IF(AU34=AU$28,1,0)+IF(AW34=AW$28,1,0)+IF(AY34=AY$28,1,0)+IF(BA34=BA$28,1,0)+IF(BE34=BE$28,1,0)+IF(BG34=BG$28,1,0)+IF(BI34=BI$28,1,0)+IF(BK34=BK$28,1,0)+IF(BM34=BM$28,1,0)+IF(BO34=BO$28,1,0)+IF(BQ34=BQ$28,1,0)+IF(BS34=BS$28,1,0)+IF(K34=K$28,1,0)+IF(I34=I$28,1,0)+IF(G34=G$28,1,0)+IF(BU34=BU$28,1,0)+IF(BC34=BC$28,1,0)</f>
        <v>0</v>
      </c>
      <c r="CE34" s="21" t="n">
        <f aca="false">IF(C34=C$29,1,0)+IF(E34=E$29,1,0)+IF(M34=M$29,1,0)+IF(O34=O$29,1,0)+IF(Q34=Q$29,1,0)+IF(S34=S$29,1,0)+IF(U34=U$29,1,0)+IF(W34=W$29,1,0)+IF(Y34=Y$29,1,0)+IF(AA34=AA$29,1,0)+IF(AC34=AC$29,1,0)+IF(AE34=AE$29,1,0)+IF(AG34=AG$29,1,0)+IF(AI34=AI$29,1,0)+IF(AK34=AK$29,1,0)+IF(AM34=AM$29,1,0)+IF(AO34=AO$29,1,0)+IF(AQ34=AQ$29,1,0)+IF(AS34=AS$29,1,0)+IF(AU34=AU$29,1,0)+IF(AW34=AW$29,1,0)+IF(AY34=AY$29,1,0)+IF(BA34=BA$29,1,0)+IF(BE34=BE$29,1,0)+IF(BG34=BG$29,1,0)+IF(BI34=BI$29,1,0)+IF(BK34=BK$29,1,0)+IF(BM34=BM$29,1,0)+IF(BO34=BO$29,1,0)+IF(BQ34=BQ$29,1,0)+IF(BS34=BS$29,1,0)+IF(G34=G$29,1,0)+IF(I34=I$29,1,0)+IF(K34=K$29,1,0)+IF(BU34=BU$29,1,0)+IF(BC34=BC$29,1,0)</f>
        <v>0</v>
      </c>
      <c r="CF34" s="21" t="n">
        <f aca="false">IF(C34=C$30,1,0)+IF(E34=E$30,1,0)+IF(G34=G$30,1,0)+IF(I34=I$30,1,0)+IF(K34=K$30,1,0)+IF(M34=M$30,1,0)+IF(O34=O$30,1,0)+IF(Q34=Q$30,1,0)+IF(S34=S$30,1,0)+IF(AA34=AA$30,1,0)+IF(AC34=AC$30,1,0)+IF(AE34=AE$30,1,0)+IF(AG34=AG$30,1,0)+IF(AI34=AI$30,1,0)+IF(AK34=AK$30,1,0)+IF(AM34=AM$30,1,0)+IF(AO34=AO$30,1,0)+IF(AS34=AS$30,1,0)+IF(AQ34=AQ$30,1,0)+IF(AU34=AU$30,1,0)+IF(AW34=AW$30,1,0)+IF(AY34=AY$30,1,0)+IF(BA34=BA$30,1,0)+IF(BE34=BE$30,1,0)+IF(BG34=BG$30,1,0)+IF(BI34=BI$30,1,0)+IF(BK34=BK$30,1,0)+IF(BM34=BM$30,1,0)+IF(BO34=BO$30,1,0)+IF(BQ34=BQ$30,1,0)+IF(BS34=BS$30,1,0)+IF(U34=U$30,1,0)+IF(W34=W$30,1,0)+IF(Y34=Y$30,1,0)+IF(BU34=BU$30,1,0)+IF(BC34=BC$30,1,0)</f>
        <v>0</v>
      </c>
      <c r="CG34" s="21" t="n">
        <f aca="false">IF(C34=C$31,1,0)+IF(E34=E$31,1,0)+IF(O34=O$31,1,0)+IF(Q34=Q$31,1,0)+IF(S34=S$31,1,0)+IF(U34=U$31,1,0)+IF(W34=W$31,1,0)+IF(Y34=Y$31,1,0)+IF(AA34=AA$31,1,0)+IF(AC34=AC$31,1,0)+IF(AE34=AE$31,1,0)+IF(AG34=AG$31,1,0)+IF(AI34=AI$31,1,0)+IF(AK34=AK$31,1,0)+IF(AM34=AM$31,1,0)+IF(AO34=AO$31,1,0)+IF(AQ34=AQ$31,1,0)+IF(AS34=AS$31,1,0)+IF(AU34=AU$31,1,0)+IF(AW34=AW$31,1,0)+IF(AY34=AY$31,1,0)+IF(BA34=BA$31,1,0)+IF(BE34=BE$31,1,0)+IF(BG34=BG$31,1,0)+IF(BI34=BI$31,1,0)+IF(BK34=BK$31,1,0)+IF(BM34=BM$31,1,0)+IF(BO34=BO$31,1,0)+IF(BQ34=BQ$31,1,0)+IF(BS34=BS$31,1,0)+IF(G34=G$31,1,0)+IF(I34=I$31,1,0)+IF(K34=K$31,1,0)+IF(M34=M$31,1,0)+IF(BU34=BU$31,1,0)+IF(BC34=BC$31,1,0)</f>
        <v>0</v>
      </c>
      <c r="CH34" s="21" t="n">
        <f aca="false">IF(C34=C$32,1,0)+IF(E34=E$32,1,0)+IF(G34=G$32,1,0)+IF(I34=I$32,1,0)+IF(K34=K$32,1,0)+IF(M34=M$32,1,0)+IF(O34=O$32,1,0)+IF(Q34=Q$32,1,0)+IF(AA34=AA$32,1,0)+IF(AC34=AC$32,1,0)+IF(AE34=AE$32,1,0)+IF(AG34=AG$32,1,0)+IF(AI34=AI$32,1,0)+IF(AK34=AK$32,1,0)+IF(AM34=AM$32,1,0)+IF(AO34=AO$32,1,0)+IF(AQ34=AQ$32,1,0)+IF(AS34=AS$32,1,0)+IF(AU34=AU$32,1,0)+IF(AW34=AW$32,1,0)+IF(AY34=AY$32,1,0)+IF(BA34=BA$32,1,0)+IF(BE34=BE$32,1,0)+IF(BG34=BG$32,1,0)+IF(BI34=BI$32,1,0)+IF(BK34=BK$32,1,0)+IF(BM34=BM$32,1,0)+IF(BO34=BO$32,1,0)+IF(BQ34=BQ$32,1,0)+IF(BS34=BS$32,1,0)+IF(Y34=Y$32,1,0)+IF(W34=W$32,1,0)+IF(U34=U$32,1,0)+IF(S34=S$32,1,0)+IF(BU34=BU$32,1,0)+IF(BC34=BC$32,1,0)</f>
        <v>0</v>
      </c>
      <c r="CI34" s="21" t="n">
        <f aca="false">IF(C34=C$33,1,0)+IF(E34=E$33,1,0)+IF(Q34=Q$33,1,0)+IF(S34=S$33,1,0)+IF(U34=U$33,1,0)+IF(W34=W$33,1,0)+IF(Y34=Y$33,1,0)+IF(AA34=AA$33,1,0)+IF(AC34=AC$33,1,0)+IF(AE34=AE$33,1,0)+IF(AG34=AG$33,1,0)+IF(AI34=AI$33,1,0)+IF(AK34=AK$33,1,0)+IF(AM34=AM$33,1,0)+IF(AO34=AO$33,1,0)+IF(AQ34=AQ$33,1,0)+IF(AS34=AS$33,1,0)+IF(AU34=AU$33,1,0)+IF(AW34=AW$33,1,0)+IF(AY34=AY$33,1,0)+IF(BA34=BA$33,1,0)+IF(BE34=BE$33,1,0)+IF(BG34=BG$33,1,0)+IF(BI34=BI$33,1,0)+IF(BK34=BK$33,1,0)+IF(BM34=BM$33,1,0)+IF(BO34=BO$33,1,0)+IF(BQ34=BQ$33,1,0)+IF(BS34=BS$33,1,0)+IF(G34=G$33,1,0)+IF(I34=I$33,1,0)+IF(K34=K$33,1,0)+IF(M34=M$33,1,0)+IF(O34=O$33,1,0)+IF(BU34=BU$33,1,0)+IF(BC34=BC$33,1,0)</f>
        <v>0</v>
      </c>
      <c r="CJ34" s="21" t="s">
        <v>115</v>
      </c>
      <c r="CM34" s="30"/>
      <c r="CN34" s="30"/>
      <c r="CO34" s="30"/>
      <c r="CP34" s="45"/>
      <c r="CQ34" s="46"/>
      <c r="CR34" s="45"/>
    </row>
    <row r="35" customFormat="false" ht="12.75" hidden="false" customHeight="false" outlineLevel="0" collapsed="false">
      <c r="A35" s="36"/>
      <c r="U35" s="40"/>
      <c r="BO35" s="24"/>
      <c r="BR35" s="21"/>
      <c r="CM35" s="30"/>
      <c r="CN35" s="30"/>
      <c r="CO35" s="30"/>
      <c r="CP35" s="45"/>
      <c r="CQ35" s="46"/>
      <c r="CR35" s="45"/>
    </row>
    <row r="36" customFormat="false" ht="12.75" hidden="false" customHeight="false" outlineLevel="0" collapsed="false">
      <c r="A36" s="36"/>
      <c r="U36" s="40"/>
      <c r="BO36" s="24"/>
      <c r="BR36" s="21"/>
      <c r="CM36" s="30"/>
      <c r="CN36" s="30"/>
      <c r="CO36" s="30"/>
      <c r="CP36" s="45"/>
      <c r="CQ36" s="46"/>
      <c r="CR36" s="45"/>
    </row>
    <row r="37" customFormat="false" ht="12.75" hidden="false" customHeight="false" outlineLevel="0" collapsed="false">
      <c r="U37" s="40"/>
      <c r="BO37" s="24"/>
      <c r="BR37" s="21"/>
    </row>
    <row r="38" customFormat="false" ht="12.75" hidden="false" customHeight="false" outlineLevel="0" collapsed="false">
      <c r="BO38" s="24"/>
    </row>
    <row r="39" customFormat="false" ht="12.75" hidden="false" customHeight="false" outlineLevel="0" collapsed="false">
      <c r="BO39" s="24"/>
    </row>
    <row r="40" customFormat="false" ht="12.75" hidden="false" customHeight="false" outlineLevel="0" collapsed="false">
      <c r="BO40" s="24"/>
    </row>
    <row r="41" customFormat="false" ht="12.75" hidden="false" customHeight="false" outlineLevel="0" collapsed="false">
      <c r="BO41" s="24"/>
    </row>
    <row r="42" customFormat="false" ht="12.75" hidden="false" customHeight="false" outlineLevel="0" collapsed="false">
      <c r="BO42" s="24"/>
    </row>
    <row r="43" customFormat="false" ht="12.75" hidden="false" customHeight="false" outlineLevel="0" collapsed="false">
      <c r="BO43" s="24"/>
    </row>
    <row r="44" customFormat="false" ht="12.75" hidden="false" customHeight="false" outlineLevel="0" collapsed="false">
      <c r="BO44" s="24"/>
    </row>
    <row r="45" customFormat="false" ht="12.75" hidden="false" customHeight="false" outlineLevel="0" collapsed="false">
      <c r="BO45" s="24"/>
    </row>
    <row r="46" customFormat="false" ht="12.75" hidden="false" customHeight="false" outlineLevel="0" collapsed="false">
      <c r="BO46" s="24"/>
    </row>
    <row r="47" customFormat="false" ht="12.75" hidden="false" customHeight="false" outlineLevel="0" collapsed="false">
      <c r="BO47" s="24"/>
    </row>
    <row r="48" customFormat="false" ht="12.75" hidden="false" customHeight="false" outlineLevel="0" collapsed="false">
      <c r="BO48" s="24"/>
    </row>
    <row r="49" customFormat="false" ht="12.75" hidden="false" customHeight="false" outlineLevel="0" collapsed="false">
      <c r="BO49" s="24"/>
    </row>
    <row r="50" customFormat="false" ht="12.75" hidden="false" customHeight="false" outlineLevel="0" collapsed="false">
      <c r="BO50" s="24"/>
    </row>
    <row r="51" customFormat="false" ht="12.75" hidden="false" customHeight="false" outlineLevel="0" collapsed="false">
      <c r="BO51" s="24"/>
    </row>
    <row r="52" customFormat="false" ht="12.75" hidden="false" customHeight="false" outlineLevel="0" collapsed="false">
      <c r="BO52" s="24"/>
    </row>
    <row r="53" customFormat="false" ht="12.75" hidden="false" customHeight="false" outlineLevel="0" collapsed="false">
      <c r="BO53" s="24"/>
    </row>
    <row r="54" customFormat="false" ht="12.75" hidden="false" customHeight="false" outlineLevel="0" collapsed="false">
      <c r="BO54" s="24"/>
    </row>
    <row r="55" customFormat="false" ht="12.75" hidden="false" customHeight="false" outlineLevel="0" collapsed="false">
      <c r="BO55" s="24"/>
    </row>
    <row r="56" customFormat="false" ht="12.75" hidden="false" customHeight="false" outlineLevel="0" collapsed="false">
      <c r="BO56" s="24"/>
    </row>
    <row r="57" customFormat="false" ht="12.75" hidden="false" customHeight="false" outlineLevel="0" collapsed="false">
      <c r="BO57" s="24"/>
    </row>
    <row r="58" customFormat="false" ht="12.75" hidden="false" customHeight="false" outlineLevel="0" collapsed="false">
      <c r="BO58" s="24"/>
    </row>
    <row r="59" customFormat="false" ht="12.75" hidden="false" customHeight="false" outlineLevel="0" collapsed="false">
      <c r="BO59" s="24"/>
    </row>
    <row r="60" customFormat="false" ht="12.75" hidden="false" customHeight="false" outlineLevel="0" collapsed="false">
      <c r="BO60" s="24"/>
    </row>
    <row r="61" customFormat="false" ht="12.75" hidden="false" customHeight="false" outlineLevel="0" collapsed="false">
      <c r="BO61" s="24"/>
    </row>
    <row r="62" customFormat="false" ht="12.75" hidden="false" customHeight="false" outlineLevel="0" collapsed="false">
      <c r="BO62" s="24"/>
    </row>
    <row r="63" customFormat="false" ht="12.75" hidden="false" customHeight="false" outlineLevel="0" collapsed="false">
      <c r="BO63" s="24"/>
    </row>
    <row r="64" customFormat="false" ht="12.75" hidden="false" customHeight="false" outlineLevel="0" collapsed="false">
      <c r="BO64" s="24"/>
    </row>
    <row r="65" customFormat="false" ht="12.75" hidden="false" customHeight="false" outlineLevel="0" collapsed="false">
      <c r="BO65" s="24"/>
    </row>
    <row r="66" customFormat="false" ht="12.75" hidden="false" customHeight="false" outlineLevel="0" collapsed="false">
      <c r="BO66" s="24"/>
    </row>
    <row r="67" customFormat="false" ht="12.75" hidden="false" customHeight="false" outlineLevel="0" collapsed="false">
      <c r="BO67" s="24"/>
    </row>
    <row r="68" customFormat="false" ht="12.75" hidden="false" customHeight="false" outlineLevel="0" collapsed="false">
      <c r="BO68" s="24"/>
    </row>
    <row r="69" customFormat="false" ht="12.75" hidden="false" customHeight="false" outlineLevel="0" collapsed="false">
      <c r="BO69" s="24"/>
    </row>
    <row r="70" customFormat="false" ht="12.75" hidden="false" customHeight="false" outlineLevel="0" collapsed="false">
      <c r="BO70" s="24"/>
    </row>
    <row r="71" customFormat="false" ht="12.75" hidden="false" customHeight="false" outlineLevel="0" collapsed="false">
      <c r="BO71" s="24"/>
    </row>
    <row r="72" customFormat="false" ht="12.75" hidden="false" customHeight="false" outlineLevel="0" collapsed="false">
      <c r="BO72" s="24"/>
    </row>
    <row r="73" customFormat="false" ht="12.75" hidden="false" customHeight="false" outlineLevel="0" collapsed="false">
      <c r="BO73" s="24"/>
    </row>
    <row r="74" customFormat="false" ht="12.75" hidden="false" customHeight="false" outlineLevel="0" collapsed="false">
      <c r="BO74" s="24"/>
    </row>
    <row r="75" customFormat="false" ht="12.75" hidden="false" customHeight="false" outlineLevel="0" collapsed="false">
      <c r="BO75" s="24"/>
    </row>
    <row r="76" customFormat="false" ht="12.75" hidden="false" customHeight="false" outlineLevel="0" collapsed="false">
      <c r="BO76" s="24"/>
    </row>
    <row r="77" customFormat="false" ht="12.75" hidden="false" customHeight="false" outlineLevel="0" collapsed="false">
      <c r="BO77" s="24"/>
    </row>
    <row r="78" customFormat="false" ht="12.75" hidden="false" customHeight="false" outlineLevel="0" collapsed="false">
      <c r="BO78" s="24"/>
    </row>
    <row r="79" customFormat="false" ht="12.75" hidden="false" customHeight="false" outlineLevel="0" collapsed="false">
      <c r="BO79" s="24"/>
    </row>
    <row r="80" customFormat="false" ht="12.75" hidden="false" customHeight="false" outlineLevel="0" collapsed="false">
      <c r="BO80" s="24"/>
    </row>
    <row r="81" customFormat="false" ht="12.75" hidden="false" customHeight="false" outlineLevel="0" collapsed="false">
      <c r="BO81" s="24"/>
    </row>
  </sheetData>
  <printOptions headings="false" gridLines="true" gridLinesSet="true" horizontalCentered="false" verticalCentered="false"/>
  <pageMargins left="0.1" right="0.1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23:42:24Z</dcterms:created>
  <dc:creator>Engineer -- DECC</dc:creator>
  <dc:description/>
  <dc:language>en-US</dc:language>
  <cp:lastModifiedBy>houle</cp:lastModifiedBy>
  <cp:lastPrinted>2006-04-23T18:23:14Z</cp:lastPrinted>
  <dcterms:modified xsi:type="dcterms:W3CDTF">2022-11-07T21:45:53Z</dcterms:modified>
  <cp:revision>0</cp:revision>
  <dc:subject/>
  <dc:title/>
</cp:coreProperties>
</file>